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67">
  <si>
    <t xml:space="preserve">  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 О НАЛОГОВОЙ БАЗЕ И СТРУКТУРЕ НАЧИСЛЕНИЙ ПО АКЦИЗАМ НА СПИРТ,</t>
  </si>
  <si>
    <t xml:space="preserve">                       АЛКОГОЛЬНУЮ, СПИРТОСОДЕРЖАЩУЮ ПРОДУКЦИЮ И ПИВО</t>
  </si>
  <si>
    <t xml:space="preserve">                                                            за 2019 год</t>
  </si>
  <si>
    <t xml:space="preserve">01.01.2020</t>
  </si>
  <si>
    <t xml:space="preserve">                                                                                Форма № 5-АЛ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6.09.2019  № ММВ-7-1/461@</t>
  </si>
  <si>
    <t xml:space="preserve">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Алтайскому краю</t>
  </si>
  <si>
    <t xml:space="preserve">Налоговый орган 2200</t>
  </si>
  <si>
    <t xml:space="preserve">      Акцизы на спирт, алкогольную и спиртосодержащую продукцию</t>
  </si>
  <si>
    <t xml:space="preserve">Разрез по графе</t>
  </si>
  <si>
    <t xml:space="preserve">1 - Значение показателей (литров)</t>
  </si>
  <si>
    <t xml:space="preserve">-</t>
  </si>
  <si>
    <t xml:space="preserve">код</t>
  </si>
  <si>
    <t xml:space="preserve">АДМИНИСТРАЦИЯ ГОРОДА БАРНАУЛА АЛТАЙСКОГО КРАЯ</t>
  </si>
  <si>
    <t xml:space="preserve">АДМИНИСТРАЦИЯ СЕЛА ПОДСОСНОВО НЕМЕЦКОГО НАЦИОАНЛЬНОГО РАЙОНА АЛТАЙСКОГО КРАЯ</t>
  </si>
  <si>
    <t xml:space="preserve">АДМИНИСТРАЦИЯ РОДИНСКОГО СЕЛЬСОВЕТА</t>
  </si>
  <si>
    <t xml:space="preserve">АДМИНИСТРАЦИЯ ВОЛЧИХИНСКОГО СЕЛЬСОВЕТА ВОЛЧИХИНСКОГО РАЙОНА АЛТАЙСКОГО КРАЯ</t>
  </si>
  <si>
    <t xml:space="preserve">АДМИНИСТРАЦИЯ КРАСНОПАРТИЗАНСКОГО СЕЛЬСОВЕТА АЛЕЙСКОГО РАЙОНА</t>
  </si>
  <si>
    <t xml:space="preserve">АДМИНИСТРАЦИЯ ГОРОДА БИЙСКА</t>
  </si>
  <si>
    <t xml:space="preserve">АДМИНИСТРАЦИЯ ЗАВЬЯЛОВСКОГО СЕЛЬСОВЕТА</t>
  </si>
  <si>
    <t xml:space="preserve">АДМИНИСТРАЦИЯ ГОРОДА РУБЦОВСКА АЛТАЙСКОГО КРАЯ</t>
  </si>
  <si>
    <t xml:space="preserve">АДМИНИСТРАЦИЯ САРАТОВСКОГО СЕЛЬСОВЕТА РУБЦОВСКОГО РАЙОНА АЛТАЙСКОГО КРАЯ</t>
  </si>
  <si>
    <t xml:space="preserve">АДМИНИСТРАЦИЯ СОКОЛОВСКОГО СЕЛЬСОВЕТА ЗОНАЛЬНОГО РАЙОНА АЛТАЙСКОГО КРАЯ</t>
  </si>
  <si>
    <t xml:space="preserve">АДМИНИСТРАЦИЯ МАЛОУГРЕНЕВСКОГО СЕЛЬСОВЕТА</t>
  </si>
  <si>
    <t xml:space="preserve">АДМИНИСТРАЦИЯ КРАСНОГОРСКОГО СЕЛЬСОВЕТА КРАСНОГОРСКОГО РАЙОНА АЛТАЙСКОГОКРАЯ АДМИНИСТРАЦИЯ КРАСНОГОРСКОГО СЕ</t>
  </si>
  <si>
    <t xml:space="preserve">АДМИНИСТРАЦИЯ БОЧКАРЕВСКОГО СЕЛЬСОВЕТА ЦЕЛИННОГО РАЙОНА АЛТАЙСКОГО КРАЯ</t>
  </si>
  <si>
    <t xml:space="preserve">АДМИНИСТРАЦИЯ ГОРОДА ЗАРИНСКА АЛТАЙСКОГО КРАЯ - ИСПОЛНИТЕЛЬНЫЙ ОРГАН МЕСТНОГО САМОУПРАВЛЕНИЯ</t>
  </si>
  <si>
    <t xml:space="preserve">АДМИНИСТРАЦИЯ ШИПУНОВСКОГО СЕЛЬСОВЕТА ШИПУНОВСКОГО РАЙОНА АЛТАЙСКОГО КРАЯ</t>
  </si>
  <si>
    <t xml:space="preserve">АДМИНИСТРАЦИЯ АНТОНЬЕВСКОГО СЕЛЬСОВЕТА ПЕТРОПАВЛОВСКОГО РАЙОНА АЛТАЙСКОГО КРАЯ</t>
  </si>
  <si>
    <t xml:space="preserve">АДМИНИСТРАЦИЯ ШУЛЬГИНЛОГСКОГО СЕЛЬСОВЕТА СОВЕТСКОГО РАЙОНА АЛТАЙСКОГО КРАЯ</t>
  </si>
  <si>
    <t xml:space="preserve">АДМИНИСТРАЦИЯ Г.КАМЕНЬ-НА-ОБИ АЛТАЙСКОГО КРАЯ</t>
  </si>
  <si>
    <t xml:space="preserve">МУНИЦИПАЛЬНОЕ УЧРЕЖДЕНИЕ "АДМИНИСТРАЦИЯ ГОРОДА НОВОАЛТАЙСКА"</t>
  </si>
  <si>
    <t xml:space="preserve">МУНИЦИПАЛЬНОЕ ОБРАЗОВАНИЕ ГОРОДСКОГО ОКРУГА ГОРОД СЛАВГОРОД</t>
  </si>
  <si>
    <t xml:space="preserve">АДМИНИСТРАЦИЯ МУНИЦИПАЛЬНОГО ОБРАЗОВАНИЯ ГОРОД БЕЛОКУРИХА АЛТАЙСКОГО КРАЯ</t>
  </si>
  <si>
    <t xml:space="preserve">ВНУТРИРАЙОННОЕ МУНИЦИПАЛЬНОЕ ОБРАЗОВАНИЕ БОРОВИХИНСКИЙ СЕЛЬСОВЕТ АДМИНИСТРАЦИЯ БОРОВИХИНСКОГО СЕЛЬСКОГО СОВЕТА АЛТАЙСКОГО КРАЯ</t>
  </si>
  <si>
    <t xml:space="preserve">ВСЕГО</t>
  </si>
  <si>
    <t xml:space="preserve">А</t>
  </si>
  <si>
    <t xml:space="preserve">Б</t>
  </si>
  <si>
    <t xml:space="preserve">01701000</t>
  </si>
  <si>
    <t xml:space="preserve">01660435</t>
  </si>
  <si>
    <t xml:space="preserve">01636456</t>
  </si>
  <si>
    <t xml:space="preserve">01608421</t>
  </si>
  <si>
    <t xml:space="preserve">01601440</t>
  </si>
  <si>
    <t xml:space="preserve">01705000</t>
  </si>
  <si>
    <t xml:space="preserve">01611434</t>
  </si>
  <si>
    <t xml:space="preserve">01716000</t>
  </si>
  <si>
    <t xml:space="preserve">01638467</t>
  </si>
  <si>
    <t xml:space="preserve">01629480</t>
  </si>
  <si>
    <t xml:space="preserve">01604459</t>
  </si>
  <si>
    <t xml:space="preserve">01619423</t>
  </si>
  <si>
    <t xml:space="preserve">01657407</t>
  </si>
  <si>
    <t xml:space="preserve">01706000</t>
  </si>
  <si>
    <t xml:space="preserve">01659495</t>
  </si>
  <si>
    <t xml:space="preserve">01633407</t>
  </si>
  <si>
    <t xml:space="preserve">01642471</t>
  </si>
  <si>
    <t xml:space="preserve">01616101</t>
  </si>
  <si>
    <t xml:space="preserve">01713000</t>
  </si>
  <si>
    <t xml:space="preserve">01719000</t>
  </si>
  <si>
    <t xml:space="preserve">01704000</t>
  </si>
  <si>
    <t xml:space="preserve">01632422</t>
  </si>
  <si>
    <t xml:space="preserve">[SUF]</t>
  </si>
  <si>
    <t xml:space="preserve">ОПЕРАЦИИ, ПОДЛЕЖАЩИЕ НАЛОГООБЛОЖЕНИЮ АКЦИЗАМИ (ЗА ИСКЛЮЧЕНИЕМ ЭКСПОРТА)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 (стр.1020=стр.1021+стр.1022+стр.1023+стр.1024)</t>
  </si>
  <si>
    <t xml:space="preserve">1020</t>
  </si>
  <si>
    <t xml:space="preserve">в том числе:</t>
  </si>
  <si>
    <t xml:space="preserve">с кодом признака 0</t>
  </si>
  <si>
    <t xml:space="preserve">1021</t>
  </si>
  <si>
    <t xml:space="preserve">с кодом признака 1</t>
  </si>
  <si>
    <t xml:space="preserve">1022</t>
  </si>
  <si>
    <t xml:space="preserve">с кодом признака 2</t>
  </si>
  <si>
    <t xml:space="preserve">1023</t>
  </si>
  <si>
    <t xml:space="preserve">с кодом признака 3</t>
  </si>
  <si>
    <t xml:space="preserve">1024</t>
  </si>
  <si>
    <t xml:space="preserve">- спирт этиловый (за исключением спирта-сырца, а также спирта денатурированного) из непищевого сырья (стр.1030=стр.1031+стр.1032+стр.1033+стр.1034)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- спирт-сырец из пищевого сырья (стр.1040=стр.1041+стр.1042+стр.1043+стр.1044)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- спирт-сырец из непищевого сырья (стр.1050=стр.1051+стр.1052+стр.1053+стр.1054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- спирт этиловый из пищевого сырья денатурированный (стр.1060=стр.1061+стр.1062+стр.1063+стр.1064+стр.1065)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полученный организацией, имеющей свидетельство на производство неспиртосодержащей продукции</t>
  </si>
  <si>
    <t xml:space="preserve">1065</t>
  </si>
  <si>
    <t xml:space="preserve">- спирт этиловый из непищевого сырья денатурированный (стр.1070=стр.1071+стр.1072+стр.1073+стр.1074+стр.1075)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- дистиллят коньячный (спирт коньячный) (стр.1080=стр.1081+стр.1082+стр.1083+стр.1084)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- дистилляты винный, виноградный, плодовый, кальвадосный, висковый (стр.1090=стр.1091+стр.1092+стр.1093+стр.1094)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100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110</t>
  </si>
  <si>
    <t xml:space="preserve">- вина</t>
  </si>
  <si>
    <t xml:space="preserve">1120</t>
  </si>
  <si>
    <t xml:space="preserve">- спиртосодержащая продукция - всего (стр.1130=стр.1131+стр.1132+стр.1133)</t>
  </si>
  <si>
    <t xml:space="preserve">1130</t>
  </si>
  <si>
    <t xml:space="preserve">спиртосодержащая парфюмерно-косметическая продукция в металлической аэрозольной упаковке</t>
  </si>
  <si>
    <t xml:space="preserve">1131</t>
  </si>
  <si>
    <t xml:space="preserve">спиртосодержащая продукция бытовой химии в металлической аэрозольной упаковке</t>
  </si>
  <si>
    <t xml:space="preserve">1132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133</t>
  </si>
  <si>
    <t xml:space="preserve">- сидр, пуаре, медовуха</t>
  </si>
  <si>
    <t xml:space="preserve">1140</t>
  </si>
  <si>
    <t xml:space="preserve">- пиво (стр.1150=стр.1151+стр.1152+стр.1153)</t>
  </si>
  <si>
    <t xml:space="preserve">1150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1151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1152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1153</t>
  </si>
  <si>
    <t xml:space="preserve">СУММА АКЦИЗА, ПОДЛЕЖАЩАЯ ВЫЧЕТУ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1160</t>
  </si>
  <si>
    <t xml:space="preserve">XXX</t>
  </si>
  <si>
    <t xml:space="preserve">- спирт этиловый (за исключением спирта-сырца, а также спирта денатурированного) из непищевого сырья</t>
  </si>
  <si>
    <t xml:space="preserve">1170</t>
  </si>
  <si>
    <t xml:space="preserve">- спирт этиловый из пищевого сырья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1180</t>
  </si>
  <si>
    <t xml:space="preserve">- спирт этиловый из непищевого сырья,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1190</t>
  </si>
  <si>
    <t xml:space="preserve">- спирт этиловый из 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200</t>
  </si>
  <si>
    <t xml:space="preserve">- спирт этиловый из не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210</t>
  </si>
  <si>
    <t xml:space="preserve">1220</t>
  </si>
  <si>
    <t xml:space="preserve">1230</t>
  </si>
  <si>
    <t xml:space="preserve">1240</t>
  </si>
  <si>
    <t xml:space="preserve">- спиртосодержащая продукция - всего (стр.1250=стр.1251+стр.1252+стр.1253)</t>
  </si>
  <si>
    <t xml:space="preserve">1250</t>
  </si>
  <si>
    <t xml:space="preserve">1251</t>
  </si>
  <si>
    <t xml:space="preserve">1252</t>
  </si>
  <si>
    <t xml:space="preserve">1253</t>
  </si>
  <si>
    <t xml:space="preserve">1260</t>
  </si>
  <si>
    <t xml:space="preserve">- пиво (стр.1270=стр.1271+стр.1272)</t>
  </si>
  <si>
    <t xml:space="preserve">1270</t>
  </si>
  <si>
    <t xml:space="preserve">1271</t>
  </si>
  <si>
    <t xml:space="preserve">1272</t>
  </si>
  <si>
    <t xml:space="preserve">РЕАЛИЗАЦИЯ ПОДАКЦИЗНЫХ ТОВАРОВ, ПОМЕЩЕННЫХ ПОД ТАМОЖЕННУЮ ПРОЦЕДУРУ ЭКСПОРТА, ЗА ПРЕДЕЛЫ ТЕРРИТОРИИ РОССИЙСКОЙ ФЕДЕРАЦИИ ПРИ ОТСУТСТВИИ БАНКОВСКОЙ ГАРАНТИИ (ДОГОВОРА ПОРУЧИТЕЛЬСТВА), И РЕАЛИЗАЦИЯ ПОДАКЦИЗНЫХ ТОВАРОВ НА ТЕРРИТОРИЮ ГОСУДАРСТВ - ЧЛЕНОВ ЕАЭС, ПО КОТОРОЙ В УСТАНОВЛЕННЫЙ СРОК НЕ ПРЕДСТАВЛЕНЫ ДОКУМЕНТЫ, ПОДТВЕРЖДАЮЩИЕ ФАКТ ЭКСПОРТА</t>
  </si>
  <si>
    <t xml:space="preserve">1280</t>
  </si>
  <si>
    <t xml:space="preserve">1290</t>
  </si>
  <si>
    <t xml:space="preserve">- спирт-сырец из пищевого сырья</t>
  </si>
  <si>
    <t xml:space="preserve">1300</t>
  </si>
  <si>
    <t xml:space="preserve">- спирт-сырец из непищевого сырья</t>
  </si>
  <si>
    <t xml:space="preserve">1310</t>
  </si>
  <si>
    <t xml:space="preserve">- спирт этиловый из пищевого сырья денатурированный</t>
  </si>
  <si>
    <t xml:space="preserve">1320</t>
  </si>
  <si>
    <t xml:space="preserve">- спирт этиловый из непищевого сырья денатурированный</t>
  </si>
  <si>
    <t xml:space="preserve">1330</t>
  </si>
  <si>
    <t xml:space="preserve">- дистиллят коньячный (спирт коньячный)</t>
  </si>
  <si>
    <t xml:space="preserve">1340</t>
  </si>
  <si>
    <t xml:space="preserve">- дистилляты винный, виноградный, плодовый, кальвадосный, висковый</t>
  </si>
  <si>
    <t xml:space="preserve">1350</t>
  </si>
  <si>
    <t xml:space="preserve">1360</t>
  </si>
  <si>
    <t xml:space="preserve">1370</t>
  </si>
  <si>
    <t xml:space="preserve">1380</t>
  </si>
  <si>
    <t xml:space="preserve">- спиртосодержащая продукция - всего (стр.1390=стр.1391+стр.1392+стр.1393)</t>
  </si>
  <si>
    <t xml:space="preserve">1390</t>
  </si>
  <si>
    <t xml:space="preserve">1391</t>
  </si>
  <si>
    <t xml:space="preserve">1392</t>
  </si>
  <si>
    <t xml:space="preserve">1393</t>
  </si>
  <si>
    <t xml:space="preserve">1400</t>
  </si>
  <si>
    <t xml:space="preserve">- пиво (стр.1410=стр.1411+стр.1412+стр.1413)</t>
  </si>
  <si>
    <t xml:space="preserve">1410</t>
  </si>
  <si>
    <t xml:space="preserve">1411</t>
  </si>
  <si>
    <t xml:space="preserve">1412</t>
  </si>
  <si>
    <t xml:space="preserve">1413</t>
  </si>
  <si>
    <t xml:space="preserve">СУММА АКЦИЗА, ПРЕДЪЯВЛЕННАЯ К ВОЗМЕЩЕНИЮ, ПО ПОДАКЦИЗНЫМ ТОВАРАМ, ФАКТ ЭКСПОРТА КОТОРЫХ (В ТОМ ЧИСЛЕ В ГОСУДАРСТВА - ЧЛЕНЫ ЕАЭС) ДОКУМЕНТАЛЬНО ПОДТВЕРЖДЕН</t>
  </si>
  <si>
    <t xml:space="preserve">1420</t>
  </si>
  <si>
    <t xml:space="preserve">1430</t>
  </si>
  <si>
    <t xml:space="preserve">1440</t>
  </si>
  <si>
    <t xml:space="preserve">1450</t>
  </si>
  <si>
    <t xml:space="preserve">1460</t>
  </si>
  <si>
    <t xml:space="preserve">1470</t>
  </si>
  <si>
    <t xml:space="preserve">1480</t>
  </si>
  <si>
    <t xml:space="preserve">1490</t>
  </si>
  <si>
    <t xml:space="preserve">1500</t>
  </si>
  <si>
    <t xml:space="preserve">1510</t>
  </si>
  <si>
    <t xml:space="preserve">1520</t>
  </si>
  <si>
    <t xml:space="preserve">- спиртосодержащая продукция - всего (стр.1530=стр.1531+стр.1532+стр.1533)</t>
  </si>
  <si>
    <t xml:space="preserve">1530</t>
  </si>
  <si>
    <t xml:space="preserve">1531</t>
  </si>
  <si>
    <t xml:space="preserve">1532</t>
  </si>
  <si>
    <t xml:space="preserve">1533</t>
  </si>
  <si>
    <t xml:space="preserve">- спирт этиловый (в том числе этиловый спирт-сырец) из пищевого сырья</t>
  </si>
  <si>
    <t xml:space="preserve">1540</t>
  </si>
  <si>
    <t xml:space="preserve">- спирт этиловый (в том числе этиловый спирт-сырец) из всех видов сырья, за исключением пищевого</t>
  </si>
  <si>
    <t xml:space="preserve">1550</t>
  </si>
  <si>
    <t xml:space="preserve">1560</t>
  </si>
  <si>
    <t xml:space="preserve">- пиво (стр.1570=стр.1571+стр.1572+стр.1573)</t>
  </si>
  <si>
    <t xml:space="preserve">1570</t>
  </si>
  <si>
    <t xml:space="preserve">1571</t>
  </si>
  <si>
    <t xml:space="preserve">1572</t>
  </si>
  <si>
    <t xml:space="preserve">1573</t>
  </si>
  <si>
    <t xml:space="preserve">РЕАЛИЗАЦИЯ ПОДАКЦИЗНЫХ ТОВАРОВ, ПОМЕЩЕННЫХ ПОД ТАМОЖЕННУЮ ПРОЦЕДУРУ РЕЭКСПОРТА, ЗА ПРЕДЕЛЫ ТЕРРИТОРИИ РОССИЙСКОЙ ФЕДЕРАЦИИ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580</t>
  </si>
  <si>
    <t xml:space="preserve">РЕАЛИЗАЦИЯ ПИВА, ПОМЕЩЕННОГО ПОД ТАМОЖЕННУЮ ПРОЦЕДУРУ РЕЭКСПОРТА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590</t>
  </si>
  <si>
    <t xml:space="preserve">СУММА АКЦИЗА, ПРЕДЪЯВЛЕННАЯ К ВОЗМЕЩЕНИЮ, ПО ПОДАКЦИЗНЫМ ТОВАРАМ, ФАКТ РЕЭКСПОРТА КОТОРЫХ ДОКУМЕНТАЛЬНО ПОДТВЕРЖДЕН</t>
  </si>
  <si>
    <t xml:space="preserve">1600</t>
  </si>
  <si>
    <t xml:space="preserve">СУММА АКЦИЗА, ПРЕДЪЯВЛЕННАЯ К ВОЗМЕЩЕНИЮ, ПО ПИВУ, ФАКТ РЕЭКСПОРТА КОТОРОГО ДОКУМЕНТАЛЬНО ПОДТВЕРЖДЕН</t>
  </si>
  <si>
    <t xml:space="preserve">1610</t>
  </si>
  <si>
    <t xml:space="preserve">ДОКУМЕНТАЛЬНО ПОДТВЕРЖДЕННЫЙ ФАКТ РЕЭКСПОРТА ПОДАКЦИЗНЫХ ТОВАРОВ, ПО КОТОРЫМ РАНЕЕ БЫЛА ПРЕДСТАВЛЕНА БАНКОВСКАЯ ГАРАНТИЯ (ДОГОВОР ПОРУЧИТЕЛЬСТВА)</t>
  </si>
  <si>
    <t xml:space="preserve">1620</t>
  </si>
  <si>
    <t xml:space="preserve">ДОКУМЕНТАЛЬНО ПОДТВЕРЖДЕННЫЙ ФАКТ РЕЭКСПОРТА ПИВА, ПО КОТОРЫМ РАНЕЕ БЫЛА ПРЕДСТАВЛЕНА БАНКОВСКАЯ ГАРАНТИЯ (ДОГОВОР ПОРУЧИТЕЛЬСТВА)</t>
  </si>
  <si>
    <t xml:space="preserve">1630</t>
  </si>
  <si>
    <t xml:space="preserve">ДОКУМЕНТАЛЬНО ПОДТВЕРЖДЕННЫЙ ФАКТ РЕЭКСПОРТА ПОДАКЦИЗНЫХ ТОВАРОВ, ПО КОТОРЫМ РАНЕЕ НЕ БЫЛА ПРЕДСТАВЛЕНА БАНКОВСКАЯ ГАРАНТИЯ (ДОГОВОР ПОРУЧИТЕЛЬСТВА) В СООТВЕТСТВИИ С ПУНКТОМ 2.1 СТАТЬИ 184 НК РФ</t>
  </si>
  <si>
    <t xml:space="preserve">1640</t>
  </si>
  <si>
    <t xml:space="preserve">ДОКУМЕНТАЛЬНО ПОДТВЕРЖДЕННЫЙ ФАКТ РЕЭКСПОРТА ПИВА, ПО КОТОРОМУ РАНЕЕ НЕ БЫЛА ПРЕДСТАВЛЕНА БАНКОВСКАЯ ГАРАНТИЯ (ДОГОВОР ПОРУЧИТЕЛЬСТВА) В СООТВЕТСТВИИ С ПУНКТОМ 2.1 СТАТЬИ 184 НК РФ</t>
  </si>
  <si>
    <t xml:space="preserve">1650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1660</t>
  </si>
  <si>
    <t xml:space="preserve">1670</t>
  </si>
  <si>
    <t xml:space="preserve">-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680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690</t>
  </si>
  <si>
    <t xml:space="preserve">1700</t>
  </si>
  <si>
    <t xml:space="preserve">1710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1720</t>
  </si>
  <si>
    <t xml:space="preserve">1730</t>
  </si>
  <si>
    <t xml:space="preserve">1740</t>
  </si>
  <si>
    <t xml:space="preserve">Контрольная сумма (стр.1750=сумма строк 1020-1740)</t>
  </si>
  <si>
    <t xml:space="preserve">1750</t>
  </si>
  <si>
    <t xml:space="preserve">2 - Сумма акциза (тыс.руб.)</t>
  </si>
  <si>
    <t xml:space="preserve">13:22;06.04.2020</t>
  </si>
  <si>
    <t xml:space="preserve">Руководитель налогового органа ________________Ю.А. Куриленко  </t>
  </si>
  <si>
    <t xml:space="preserve">Ф.И.О.    исполнителя   Сметанникова О. К.</t>
  </si>
  <si>
    <t xml:space="preserve">телефон исполнителя   (22)13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true" showOutlineSymbols="true" defaultGridColor="true" view="normal" topLeftCell="P183" colorId="64" zoomScale="100" zoomScaleNormal="100" zoomScalePageLayoutView="100" workbookViewId="0">
      <selection pane="topLeft" activeCell="AB189" activeCellId="0" sqref="AB1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7" min="2" style="0" width="10.2"/>
    <col collapsed="false" customWidth="true" hidden="false" outlineLevel="0" max="13" min="8" style="0" width="9.87"/>
    <col collapsed="false" customWidth="true" hidden="false" outlineLevel="0" max="27" min="14" style="0" width="10.2"/>
    <col collapsed="false" customWidth="true" hidden="false" outlineLevel="0" max="28" min="28" style="0" width="11.87"/>
    <col collapsed="false" customWidth="true" hidden="false" outlineLevel="0" max="188" min="29" style="0" width="10.2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/>
    </row>
    <row r="5" s="2" customFormat="true" ht="14.4" hidden="false" customHeight="false" outlineLevel="0" collapsed="false">
      <c r="A5" s="1" t="s">
        <v>1</v>
      </c>
    </row>
    <row r="6" s="2" customFormat="true" ht="14.4" hidden="false" customHeight="false" outlineLevel="0" collapsed="false">
      <c r="A6" s="1" t="s">
        <v>2</v>
      </c>
    </row>
    <row r="7" s="2" customFormat="true" ht="14.4" hidden="false" customHeight="false" outlineLevel="0" collapsed="false">
      <c r="A7" s="1" t="s">
        <v>3</v>
      </c>
    </row>
    <row r="8" s="2" customFormat="true" ht="14.4" hidden="false" customHeight="false" outlineLevel="0" collapsed="false">
      <c r="A8" s="1" t="s">
        <v>4</v>
      </c>
    </row>
    <row r="9" s="2" customFormat="true" ht="14.4" hidden="false" customHeight="false" outlineLevel="0" collapsed="false">
      <c r="A9" s="1"/>
    </row>
    <row r="10" s="2" customFormat="true" ht="14.4" hidden="false" customHeight="false" outlineLevel="0" collapsed="false">
      <c r="A10" s="1" t="s">
        <v>5</v>
      </c>
    </row>
    <row r="11" s="2" customFormat="true" ht="14.4" hidden="false" customHeight="false" outlineLevel="0" collapsed="false">
      <c r="A11" s="1" t="s">
        <v>6</v>
      </c>
    </row>
    <row r="12" s="2" customFormat="true" ht="14.4" hidden="false" customHeight="false" outlineLevel="0" collapsed="false">
      <c r="A12" s="1" t="s">
        <v>7</v>
      </c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/>
    </row>
    <row r="17" s="2" customFormat="true" ht="14.4" hidden="false" customHeight="false" outlineLevel="0" collapsed="false">
      <c r="A17" s="1" t="s">
        <v>10</v>
      </c>
    </row>
    <row r="18" s="2" customFormat="true" ht="14.4" hidden="false" customHeight="false" outlineLevel="0" collapsed="false">
      <c r="A18" s="1" t="s">
        <v>11</v>
      </c>
    </row>
    <row r="19" s="2" customFormat="true" ht="14.4" hidden="false" customHeight="false" outlineLevel="0" collapsed="false">
      <c r="A19" s="1" t="s">
        <v>12</v>
      </c>
    </row>
    <row r="20" s="2" customFormat="true" ht="14.4" hidden="false" customHeight="false" outlineLevel="0" collapsed="false">
      <c r="A20" s="1"/>
    </row>
    <row r="21" s="2" customFormat="true" ht="14.4" hidden="false" customHeight="false" outlineLevel="0" collapsed="false">
      <c r="A21" s="1" t="s">
        <v>13</v>
      </c>
    </row>
    <row r="22" s="2" customFormat="true" ht="14.4" hidden="false" customHeight="false" outlineLevel="0" collapsed="false">
      <c r="A22" s="1"/>
    </row>
    <row r="23" s="2" customFormat="true" ht="14.4" hidden="false" customHeight="false" outlineLevel="0" collapsed="false">
      <c r="A23" s="1" t="s">
        <v>14</v>
      </c>
    </row>
    <row r="24" s="2" customFormat="true" ht="14.4" hidden="false" customHeight="false" outlineLevel="0" collapsed="false">
      <c r="A24" s="1" t="s">
        <v>15</v>
      </c>
    </row>
    <row r="25" s="2" customFormat="true" ht="14.4" hidden="false" customHeight="false" outlineLevel="0" collapsed="false">
      <c r="A25" s="1" t="s">
        <v>16</v>
      </c>
    </row>
    <row r="26" s="4" customFormat="true" ht="250.8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23</v>
      </c>
      <c r="H26" s="3" t="s">
        <v>24</v>
      </c>
      <c r="I26" s="3" t="s">
        <v>19</v>
      </c>
      <c r="J26" s="3" t="s">
        <v>19</v>
      </c>
      <c r="K26" s="3" t="s">
        <v>25</v>
      </c>
      <c r="L26" s="3" t="s">
        <v>26</v>
      </c>
      <c r="M26" s="3" t="s">
        <v>27</v>
      </c>
      <c r="N26" s="3" t="s">
        <v>28</v>
      </c>
      <c r="O26" s="3" t="s">
        <v>29</v>
      </c>
      <c r="P26" s="3" t="s">
        <v>30</v>
      </c>
      <c r="Q26" s="3" t="s">
        <v>31</v>
      </c>
      <c r="R26" s="3" t="s">
        <v>32</v>
      </c>
      <c r="S26" s="3" t="s">
        <v>33</v>
      </c>
      <c r="T26" s="3" t="s">
        <v>34</v>
      </c>
      <c r="U26" s="3" t="s">
        <v>35</v>
      </c>
      <c r="V26" s="3" t="s">
        <v>36</v>
      </c>
      <c r="W26" s="3" t="s">
        <v>37</v>
      </c>
      <c r="X26" s="3" t="s">
        <v>38</v>
      </c>
      <c r="Y26" s="3" t="s">
        <v>39</v>
      </c>
      <c r="Z26" s="3" t="s">
        <v>40</v>
      </c>
      <c r="AA26" s="3" t="s">
        <v>19</v>
      </c>
      <c r="AB26" s="3" t="s">
        <v>41</v>
      </c>
    </row>
    <row r="27" customFormat="false" ht="14.4" hidden="false" customHeight="false" outlineLevel="0" collapsed="false">
      <c r="A27" s="5" t="s">
        <v>42</v>
      </c>
      <c r="B27" s="6" t="s">
        <v>43</v>
      </c>
      <c r="C27" s="6" t="s">
        <v>44</v>
      </c>
      <c r="D27" s="6" t="s">
        <v>45</v>
      </c>
      <c r="E27" s="6" t="s">
        <v>46</v>
      </c>
      <c r="F27" s="6" t="s">
        <v>47</v>
      </c>
      <c r="G27" s="6" t="s">
        <v>48</v>
      </c>
      <c r="H27" s="6" t="s">
        <v>49</v>
      </c>
      <c r="I27" s="6" t="s">
        <v>44</v>
      </c>
      <c r="J27" s="6" t="s">
        <v>44</v>
      </c>
      <c r="K27" s="6" t="s">
        <v>50</v>
      </c>
      <c r="L27" s="6" t="s">
        <v>51</v>
      </c>
      <c r="M27" s="6" t="s">
        <v>52</v>
      </c>
      <c r="N27" s="6" t="s">
        <v>53</v>
      </c>
      <c r="O27" s="6" t="s">
        <v>54</v>
      </c>
      <c r="P27" s="6" t="s">
        <v>55</v>
      </c>
      <c r="Q27" s="6" t="s">
        <v>56</v>
      </c>
      <c r="R27" s="6" t="s">
        <v>57</v>
      </c>
      <c r="S27" s="6" t="s">
        <v>58</v>
      </c>
      <c r="T27" s="6" t="s">
        <v>59</v>
      </c>
      <c r="U27" s="6" t="s">
        <v>60</v>
      </c>
      <c r="V27" s="6" t="s">
        <v>61</v>
      </c>
      <c r="W27" s="6" t="s">
        <v>62</v>
      </c>
      <c r="X27" s="6" t="s">
        <v>63</v>
      </c>
      <c r="Y27" s="6" t="s">
        <v>64</v>
      </c>
      <c r="Z27" s="6" t="s">
        <v>65</v>
      </c>
      <c r="AA27" s="6" t="s">
        <v>44</v>
      </c>
      <c r="AB27" s="6" t="s">
        <v>66</v>
      </c>
    </row>
    <row r="28" customFormat="false" ht="27" hidden="false" customHeight="false" outlineLevel="0" collapsed="false">
      <c r="A28" s="5" t="s">
        <v>6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7" t="n">
        <f aca="false">SUM(C28:AA28)</f>
        <v>0</v>
      </c>
    </row>
    <row r="29" customFormat="false" ht="66.6" hidden="false" customHeight="false" outlineLevel="0" collapsed="false">
      <c r="A29" s="8" t="s">
        <v>68</v>
      </c>
      <c r="B29" s="6" t="s">
        <v>69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013376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f aca="false">SUM(C29:AA29)</f>
        <v>1013376</v>
      </c>
    </row>
    <row r="30" customFormat="false" ht="14.4" hidden="false" customHeight="false" outlineLevel="0" collapsed="false">
      <c r="A30" s="8" t="s">
        <v>7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7" t="n">
        <f aca="false">SUM(C30:AA30)</f>
        <v>0</v>
      </c>
    </row>
    <row r="31" customFormat="false" ht="14.4" hidden="false" customHeight="false" outlineLevel="0" collapsed="false">
      <c r="A31" s="9" t="s">
        <v>71</v>
      </c>
      <c r="B31" s="6" t="s">
        <v>7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3409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f aca="false">SUM(C31:AA31)</f>
        <v>13409</v>
      </c>
    </row>
    <row r="32" customFormat="false" ht="14.4" hidden="false" customHeight="false" outlineLevel="0" collapsed="false">
      <c r="A32" s="9" t="s">
        <v>73</v>
      </c>
      <c r="B32" s="6" t="s">
        <v>7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462076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f aca="false">SUM(C32:AA32)</f>
        <v>462076</v>
      </c>
    </row>
    <row r="33" customFormat="false" ht="14.4" hidden="false" customHeight="false" outlineLevel="0" collapsed="false">
      <c r="A33" s="9" t="s">
        <v>75</v>
      </c>
      <c r="B33" s="6" t="s">
        <v>7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535009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f aca="false">SUM(C33:AA33)</f>
        <v>535009</v>
      </c>
    </row>
    <row r="34" customFormat="false" ht="14.4" hidden="false" customHeight="false" outlineLevel="0" collapsed="false">
      <c r="A34" s="9" t="s">
        <v>77</v>
      </c>
      <c r="B34" s="6" t="s">
        <v>7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2882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f aca="false">SUM(C34:AA34)</f>
        <v>2882</v>
      </c>
    </row>
    <row r="35" customFormat="false" ht="53.4" hidden="false" customHeight="false" outlineLevel="0" collapsed="false">
      <c r="A35" s="8" t="s">
        <v>79</v>
      </c>
      <c r="B35" s="6" t="s">
        <v>8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f aca="false">SUM(C35:AA35)</f>
        <v>0</v>
      </c>
    </row>
    <row r="36" customFormat="false" ht="14.4" hidden="false" customHeight="false" outlineLevel="0" collapsed="false">
      <c r="A36" s="8" t="s">
        <v>7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7" t="n">
        <f aca="false">SUM(C36:AA36)</f>
        <v>0</v>
      </c>
    </row>
    <row r="37" customFormat="false" ht="14.4" hidden="false" customHeight="false" outlineLevel="0" collapsed="false">
      <c r="A37" s="9" t="s">
        <v>71</v>
      </c>
      <c r="B37" s="6" t="s">
        <v>8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f aca="false">SUM(C37:AA37)</f>
        <v>0</v>
      </c>
    </row>
    <row r="38" customFormat="false" ht="14.4" hidden="false" customHeight="false" outlineLevel="0" collapsed="false">
      <c r="A38" s="9" t="s">
        <v>73</v>
      </c>
      <c r="B38" s="6" t="s">
        <v>8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f aca="false">SUM(C38:AA38)</f>
        <v>0</v>
      </c>
    </row>
    <row r="39" customFormat="false" ht="14.4" hidden="false" customHeight="false" outlineLevel="0" collapsed="false">
      <c r="A39" s="9" t="s">
        <v>75</v>
      </c>
      <c r="B39" s="6" t="s">
        <v>83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f aca="false">SUM(C39:AA39)</f>
        <v>0</v>
      </c>
    </row>
    <row r="40" customFormat="false" ht="14.4" hidden="false" customHeight="false" outlineLevel="0" collapsed="false">
      <c r="A40" s="9" t="s">
        <v>77</v>
      </c>
      <c r="B40" s="6" t="s">
        <v>8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f aca="false">SUM(C40:AA40)</f>
        <v>0</v>
      </c>
    </row>
    <row r="41" customFormat="false" ht="27" hidden="false" customHeight="false" outlineLevel="0" collapsed="false">
      <c r="A41" s="8" t="s">
        <v>85</v>
      </c>
      <c r="B41" s="6" t="s">
        <v>8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f aca="false">SUM(C41:AA41)</f>
        <v>0</v>
      </c>
    </row>
    <row r="42" customFormat="false" ht="14.4" hidden="false" customHeight="false" outlineLevel="0" collapsed="false">
      <c r="A42" s="8" t="s">
        <v>7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7" t="n">
        <f aca="false">SUM(C42:AA42)</f>
        <v>0</v>
      </c>
    </row>
    <row r="43" customFormat="false" ht="14.4" hidden="false" customHeight="false" outlineLevel="0" collapsed="false">
      <c r="A43" s="9" t="s">
        <v>71</v>
      </c>
      <c r="B43" s="6" t="s">
        <v>8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f aca="false">SUM(C43:AA43)</f>
        <v>0</v>
      </c>
    </row>
    <row r="44" customFormat="false" ht="14.4" hidden="false" customHeight="false" outlineLevel="0" collapsed="false">
      <c r="A44" s="9" t="s">
        <v>73</v>
      </c>
      <c r="B44" s="6" t="s">
        <v>8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f aca="false">SUM(C44:AA44)</f>
        <v>0</v>
      </c>
    </row>
    <row r="45" customFormat="false" ht="14.4" hidden="false" customHeight="false" outlineLevel="0" collapsed="false">
      <c r="A45" s="9" t="s">
        <v>75</v>
      </c>
      <c r="B45" s="6" t="s">
        <v>8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f aca="false">SUM(C45:AA45)</f>
        <v>0</v>
      </c>
    </row>
    <row r="46" customFormat="false" ht="14.4" hidden="false" customHeight="false" outlineLevel="0" collapsed="false">
      <c r="A46" s="9" t="s">
        <v>77</v>
      </c>
      <c r="B46" s="6" t="s">
        <v>9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f aca="false">SUM(C46:AA46)</f>
        <v>0</v>
      </c>
    </row>
    <row r="47" customFormat="false" ht="27" hidden="false" customHeight="false" outlineLevel="0" collapsed="false">
      <c r="A47" s="8" t="s">
        <v>91</v>
      </c>
      <c r="B47" s="6" t="s">
        <v>9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f aca="false">SUM(C47:AA47)</f>
        <v>0</v>
      </c>
    </row>
    <row r="48" customFormat="false" ht="14.4" hidden="false" customHeight="false" outlineLevel="0" collapsed="false">
      <c r="A48" s="8" t="s">
        <v>7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7" t="n">
        <f aca="false">SUM(C48:AA48)</f>
        <v>0</v>
      </c>
    </row>
    <row r="49" customFormat="false" ht="14.4" hidden="false" customHeight="false" outlineLevel="0" collapsed="false">
      <c r="A49" s="9" t="s">
        <v>71</v>
      </c>
      <c r="B49" s="6" t="s">
        <v>9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f aca="false">SUM(C49:AA49)</f>
        <v>0</v>
      </c>
    </row>
    <row r="50" customFormat="false" ht="14.4" hidden="false" customHeight="false" outlineLevel="0" collapsed="false">
      <c r="A50" s="9" t="s">
        <v>73</v>
      </c>
      <c r="B50" s="6" t="s">
        <v>9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f aca="false">SUM(C50:AA50)</f>
        <v>0</v>
      </c>
    </row>
    <row r="51" customFormat="false" ht="14.4" hidden="false" customHeight="false" outlineLevel="0" collapsed="false">
      <c r="A51" s="9" t="s">
        <v>75</v>
      </c>
      <c r="B51" s="6" t="s">
        <v>9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f aca="false">SUM(C51:AA51)</f>
        <v>0</v>
      </c>
    </row>
    <row r="52" customFormat="false" ht="14.4" hidden="false" customHeight="false" outlineLevel="0" collapsed="false">
      <c r="A52" s="9" t="s">
        <v>77</v>
      </c>
      <c r="B52" s="6" t="s">
        <v>9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f aca="false">SUM(C52:AA52)</f>
        <v>0</v>
      </c>
    </row>
    <row r="53" customFormat="false" ht="53.4" hidden="false" customHeight="false" outlineLevel="0" collapsed="false">
      <c r="A53" s="8" t="s">
        <v>97</v>
      </c>
      <c r="B53" s="6" t="s">
        <v>9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f aca="false">SUM(C53:AA53)</f>
        <v>0</v>
      </c>
    </row>
    <row r="54" customFormat="false" ht="14.4" hidden="false" customHeight="false" outlineLevel="0" collapsed="false">
      <c r="A54" s="8" t="s">
        <v>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7" t="n">
        <f aca="false">SUM(C54:AA54)</f>
        <v>0</v>
      </c>
    </row>
    <row r="55" customFormat="false" ht="14.4" hidden="false" customHeight="false" outlineLevel="0" collapsed="false">
      <c r="A55" s="9" t="s">
        <v>71</v>
      </c>
      <c r="B55" s="6" t="s">
        <v>9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f aca="false">SUM(C55:AA55)</f>
        <v>0</v>
      </c>
    </row>
    <row r="56" customFormat="false" ht="14.4" hidden="false" customHeight="false" outlineLevel="0" collapsed="false">
      <c r="A56" s="9" t="s">
        <v>73</v>
      </c>
      <c r="B56" s="6" t="s">
        <v>10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f aca="false">SUM(C56:AA56)</f>
        <v>0</v>
      </c>
    </row>
    <row r="57" customFormat="false" ht="14.4" hidden="false" customHeight="false" outlineLevel="0" collapsed="false">
      <c r="A57" s="9" t="s">
        <v>75</v>
      </c>
      <c r="B57" s="6" t="s">
        <v>10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f aca="false">SUM(C57:AA57)</f>
        <v>0</v>
      </c>
    </row>
    <row r="58" customFormat="false" ht="14.4" hidden="false" customHeight="false" outlineLevel="0" collapsed="false">
      <c r="A58" s="9" t="s">
        <v>77</v>
      </c>
      <c r="B58" s="6" t="s">
        <v>10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f aca="false">SUM(C58:AA58)</f>
        <v>0</v>
      </c>
    </row>
    <row r="59" customFormat="false" ht="40.2" hidden="false" customHeight="false" outlineLevel="0" collapsed="false">
      <c r="A59" s="9" t="s">
        <v>103</v>
      </c>
      <c r="B59" s="6" t="s">
        <v>104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f aca="false">SUM(C59:AA59)</f>
        <v>0</v>
      </c>
    </row>
    <row r="60" customFormat="false" ht="53.4" hidden="false" customHeight="false" outlineLevel="0" collapsed="false">
      <c r="A60" s="8" t="s">
        <v>105</v>
      </c>
      <c r="B60" s="6" t="s">
        <v>106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f aca="false">SUM(C60:AA60)</f>
        <v>0</v>
      </c>
    </row>
    <row r="61" customFormat="false" ht="14.4" hidden="false" customHeight="false" outlineLevel="0" collapsed="false">
      <c r="A61" s="8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n">
        <f aca="false">SUM(C61:AA61)</f>
        <v>0</v>
      </c>
    </row>
    <row r="62" customFormat="false" ht="14.4" hidden="false" customHeight="false" outlineLevel="0" collapsed="false">
      <c r="A62" s="9" t="s">
        <v>71</v>
      </c>
      <c r="B62" s="6" t="s">
        <v>10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f aca="false">SUM(C62:AA62)</f>
        <v>0</v>
      </c>
    </row>
    <row r="63" customFormat="false" ht="14.4" hidden="false" customHeight="false" outlineLevel="0" collapsed="false">
      <c r="A63" s="9" t="s">
        <v>73</v>
      </c>
      <c r="B63" s="6" t="s">
        <v>10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f aca="false">SUM(C63:AA63)</f>
        <v>0</v>
      </c>
    </row>
    <row r="64" customFormat="false" ht="14.4" hidden="false" customHeight="false" outlineLevel="0" collapsed="false">
      <c r="A64" s="9" t="s">
        <v>75</v>
      </c>
      <c r="B64" s="6" t="s">
        <v>10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f aca="false">SUM(C64:AA64)</f>
        <v>0</v>
      </c>
    </row>
    <row r="65" customFormat="false" ht="14.4" hidden="false" customHeight="false" outlineLevel="0" collapsed="false">
      <c r="A65" s="9" t="s">
        <v>77</v>
      </c>
      <c r="B65" s="6" t="s">
        <v>11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f aca="false">SUM(C65:AA65)</f>
        <v>0</v>
      </c>
    </row>
    <row r="66" customFormat="false" ht="40.2" hidden="false" customHeight="false" outlineLevel="0" collapsed="false">
      <c r="A66" s="9" t="s">
        <v>103</v>
      </c>
      <c r="B66" s="6" t="s">
        <v>111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f aca="false">SUM(C66:AA66)</f>
        <v>0</v>
      </c>
    </row>
    <row r="67" customFormat="false" ht="27" hidden="false" customHeight="false" outlineLevel="0" collapsed="false">
      <c r="A67" s="8" t="s">
        <v>112</v>
      </c>
      <c r="B67" s="6" t="s">
        <v>113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f aca="false">SUM(C67:AA67)</f>
        <v>0</v>
      </c>
    </row>
    <row r="68" customFormat="false" ht="14.4" hidden="false" customHeight="false" outlineLevel="0" collapsed="false">
      <c r="A68" s="8" t="s">
        <v>7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7" t="n">
        <f aca="false">SUM(C68:AA68)</f>
        <v>0</v>
      </c>
    </row>
    <row r="69" customFormat="false" ht="14.4" hidden="false" customHeight="false" outlineLevel="0" collapsed="false">
      <c r="A69" s="9" t="s">
        <v>71</v>
      </c>
      <c r="B69" s="6" t="s">
        <v>114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f aca="false">SUM(C69:AA69)</f>
        <v>0</v>
      </c>
    </row>
    <row r="70" customFormat="false" ht="14.4" hidden="false" customHeight="false" outlineLevel="0" collapsed="false">
      <c r="A70" s="9" t="s">
        <v>73</v>
      </c>
      <c r="B70" s="6" t="s">
        <v>115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f aca="false">SUM(C70:AA70)</f>
        <v>0</v>
      </c>
    </row>
    <row r="71" customFormat="false" ht="14.4" hidden="false" customHeight="false" outlineLevel="0" collapsed="false">
      <c r="A71" s="9" t="s">
        <v>75</v>
      </c>
      <c r="B71" s="6" t="s">
        <v>116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f aca="false">SUM(C71:AA71)</f>
        <v>0</v>
      </c>
    </row>
    <row r="72" customFormat="false" ht="14.4" hidden="false" customHeight="false" outlineLevel="0" collapsed="false">
      <c r="A72" s="9" t="s">
        <v>77</v>
      </c>
      <c r="B72" s="6" t="s">
        <v>11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f aca="false">SUM(C72:AA72)</f>
        <v>0</v>
      </c>
    </row>
    <row r="73" customFormat="false" ht="40.2" hidden="false" customHeight="false" outlineLevel="0" collapsed="false">
      <c r="A73" s="8" t="s">
        <v>118</v>
      </c>
      <c r="B73" s="6" t="s">
        <v>11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f aca="false">SUM(C73:AA73)</f>
        <v>0</v>
      </c>
    </row>
    <row r="74" customFormat="false" ht="14.4" hidden="false" customHeight="false" outlineLevel="0" collapsed="false">
      <c r="A74" s="8" t="s">
        <v>7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7" t="n">
        <f aca="false">SUM(C74:AA74)</f>
        <v>0</v>
      </c>
    </row>
    <row r="75" customFormat="false" ht="14.4" hidden="false" customHeight="false" outlineLevel="0" collapsed="false">
      <c r="A75" s="9" t="s">
        <v>71</v>
      </c>
      <c r="B75" s="6" t="s">
        <v>12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f aca="false">SUM(C75:AA75)</f>
        <v>0</v>
      </c>
    </row>
    <row r="76" customFormat="false" ht="14.4" hidden="false" customHeight="false" outlineLevel="0" collapsed="false">
      <c r="A76" s="9" t="s">
        <v>73</v>
      </c>
      <c r="B76" s="6" t="s">
        <v>121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f aca="false">SUM(C76:AA76)</f>
        <v>0</v>
      </c>
    </row>
    <row r="77" customFormat="false" ht="14.4" hidden="false" customHeight="false" outlineLevel="0" collapsed="false">
      <c r="A77" s="9" t="s">
        <v>75</v>
      </c>
      <c r="B77" s="6" t="s">
        <v>12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f aca="false">SUM(C77:AA77)</f>
        <v>0</v>
      </c>
    </row>
    <row r="78" customFormat="false" ht="14.4" hidden="false" customHeight="false" outlineLevel="0" collapsed="false">
      <c r="A78" s="9" t="s">
        <v>77</v>
      </c>
      <c r="B78" s="6" t="s">
        <v>123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f aca="false">SUM(C78:AA78)</f>
        <v>0</v>
      </c>
    </row>
    <row r="79" customFormat="false" ht="106.2" hidden="false" customHeight="false" outlineLevel="0" collapsed="false">
      <c r="A79" s="8" t="s">
        <v>124</v>
      </c>
      <c r="B79" s="6" t="s">
        <v>12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154600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292988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f aca="false">SUM(C79:AA79)</f>
        <v>1838989</v>
      </c>
    </row>
    <row r="80" customFormat="false" ht="132.6" hidden="false" customHeight="false" outlineLevel="0" collapsed="false">
      <c r="A80" s="8" t="s">
        <v>126</v>
      </c>
      <c r="B80" s="6" t="s">
        <v>1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f aca="false">SUM(C80:AA80)</f>
        <v>0</v>
      </c>
    </row>
    <row r="81" customFormat="false" ht="14.4" hidden="false" customHeight="false" outlineLevel="0" collapsed="false">
      <c r="A81" s="8" t="s">
        <v>128</v>
      </c>
      <c r="B81" s="6" t="s">
        <v>129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53737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f aca="false">SUM(C81:AA81)</f>
        <v>537370</v>
      </c>
    </row>
    <row r="82" customFormat="false" ht="27" hidden="false" customHeight="false" outlineLevel="0" collapsed="false">
      <c r="A82" s="8" t="s">
        <v>130</v>
      </c>
      <c r="B82" s="6" t="s">
        <v>13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f aca="false">SUM(C82:AA82)</f>
        <v>0</v>
      </c>
    </row>
    <row r="83" customFormat="false" ht="14.4" hidden="false" customHeight="false" outlineLevel="0" collapsed="false">
      <c r="A83" s="8" t="s">
        <v>7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7" t="n">
        <f aca="false">SUM(C83:AA83)</f>
        <v>0</v>
      </c>
    </row>
    <row r="84" customFormat="false" ht="27" hidden="false" customHeight="false" outlineLevel="0" collapsed="false">
      <c r="A84" s="9" t="s">
        <v>132</v>
      </c>
      <c r="B84" s="6" t="s">
        <v>13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f aca="false">SUM(C84:AA84)</f>
        <v>0</v>
      </c>
    </row>
    <row r="85" customFormat="false" ht="27" hidden="false" customHeight="false" outlineLevel="0" collapsed="false">
      <c r="A85" s="9" t="s">
        <v>134</v>
      </c>
      <c r="B85" s="6" t="s">
        <v>135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f aca="false">SUM(C85:AA85)</f>
        <v>0</v>
      </c>
    </row>
    <row r="86" customFormat="false" ht="66.6" hidden="false" customHeight="false" outlineLevel="0" collapsed="false">
      <c r="A86" s="9" t="s">
        <v>136</v>
      </c>
      <c r="B86" s="6" t="s">
        <v>13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f aca="false">SUM(C86:AA86)</f>
        <v>0</v>
      </c>
    </row>
    <row r="87" customFormat="false" ht="14.4" hidden="false" customHeight="false" outlineLevel="0" collapsed="false">
      <c r="A87" s="8" t="s">
        <v>138</v>
      </c>
      <c r="B87" s="6" t="s">
        <v>139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300</v>
      </c>
      <c r="I87" s="7" t="n">
        <v>1519430</v>
      </c>
      <c r="J87" s="7" t="n">
        <v>1026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17342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329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f aca="false">SUM(C87:AA87)</f>
        <v>1550622</v>
      </c>
    </row>
    <row r="88" customFormat="false" ht="14.4" hidden="false" customHeight="false" outlineLevel="0" collapsed="false">
      <c r="A88" s="8" t="s">
        <v>140</v>
      </c>
      <c r="B88" s="6" t="s">
        <v>141</v>
      </c>
      <c r="C88" s="7" t="n">
        <v>4611635</v>
      </c>
      <c r="D88" s="7" t="n">
        <v>2695925</v>
      </c>
      <c r="E88" s="7" t="n">
        <v>12000</v>
      </c>
      <c r="F88" s="7" t="n">
        <v>3218154</v>
      </c>
      <c r="G88" s="7" t="n">
        <v>28103730</v>
      </c>
      <c r="H88" s="7" t="n">
        <v>92352</v>
      </c>
      <c r="I88" s="7" t="n">
        <v>78719494</v>
      </c>
      <c r="J88" s="7" t="n">
        <v>67640</v>
      </c>
      <c r="K88" s="7" t="n">
        <v>1800</v>
      </c>
      <c r="L88" s="7" t="n">
        <v>174026</v>
      </c>
      <c r="M88" s="7" t="n">
        <v>0</v>
      </c>
      <c r="N88" s="7" t="n">
        <v>0</v>
      </c>
      <c r="O88" s="7" t="n">
        <v>996520</v>
      </c>
      <c r="P88" s="7" t="n">
        <v>109510</v>
      </c>
      <c r="Q88" s="7" t="n">
        <v>69392478</v>
      </c>
      <c r="R88" s="7" t="n">
        <v>135115</v>
      </c>
      <c r="S88" s="7" t="n">
        <v>4723</v>
      </c>
      <c r="T88" s="7" t="n">
        <v>150507</v>
      </c>
      <c r="U88" s="7" t="n">
        <v>1023391</v>
      </c>
      <c r="V88" s="7" t="n">
        <v>1079067</v>
      </c>
      <c r="W88" s="7" t="n">
        <v>8133</v>
      </c>
      <c r="X88" s="7" t="n">
        <v>574845</v>
      </c>
      <c r="Y88" s="7" t="n">
        <v>260478</v>
      </c>
      <c r="Z88" s="7" t="n">
        <v>240765</v>
      </c>
      <c r="AA88" s="7" t="n">
        <v>509390</v>
      </c>
      <c r="AB88" s="7" t="n">
        <f aca="false">SUM(C88:AA88)</f>
        <v>192181678</v>
      </c>
    </row>
    <row r="89" customFormat="false" ht="14.4" hidden="false" customHeight="false" outlineLevel="0" collapsed="false">
      <c r="A89" s="8" t="s">
        <v>7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7" t="n">
        <f aca="false">SUM(C89:AA89)</f>
        <v>0</v>
      </c>
    </row>
    <row r="90" customFormat="false" ht="40.2" hidden="false" customHeight="false" outlineLevel="0" collapsed="false">
      <c r="A90" s="9" t="s">
        <v>142</v>
      </c>
      <c r="B90" s="6" t="s">
        <v>14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558078</v>
      </c>
      <c r="R90" s="7" t="n">
        <v>0</v>
      </c>
      <c r="S90" s="7" t="n">
        <v>0</v>
      </c>
      <c r="T90" s="7" t="n">
        <v>0</v>
      </c>
      <c r="U90" s="7" t="n">
        <v>657769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f aca="false">SUM(C90:AA90)</f>
        <v>1215847</v>
      </c>
    </row>
    <row r="91" customFormat="false" ht="66.6" hidden="false" customHeight="false" outlineLevel="0" collapsed="false">
      <c r="A91" s="9" t="s">
        <v>144</v>
      </c>
      <c r="B91" s="6" t="s">
        <v>145</v>
      </c>
      <c r="C91" s="7" t="n">
        <v>4611635</v>
      </c>
      <c r="D91" s="7" t="n">
        <v>2695925</v>
      </c>
      <c r="E91" s="7" t="n">
        <v>12000</v>
      </c>
      <c r="F91" s="7" t="n">
        <v>3218154</v>
      </c>
      <c r="G91" s="7" t="n">
        <v>28103730</v>
      </c>
      <c r="H91" s="7" t="n">
        <v>92352</v>
      </c>
      <c r="I91" s="7" t="n">
        <v>78719494</v>
      </c>
      <c r="J91" s="7" t="n">
        <v>67640</v>
      </c>
      <c r="K91" s="7" t="n">
        <v>1800</v>
      </c>
      <c r="L91" s="7" t="n">
        <v>174026</v>
      </c>
      <c r="M91" s="7" t="n">
        <v>0</v>
      </c>
      <c r="N91" s="7" t="n">
        <v>0</v>
      </c>
      <c r="O91" s="7" t="n">
        <v>996520</v>
      </c>
      <c r="P91" s="7" t="n">
        <v>109510</v>
      </c>
      <c r="Q91" s="7" t="n">
        <v>68834400</v>
      </c>
      <c r="R91" s="7" t="n">
        <v>135115</v>
      </c>
      <c r="S91" s="7" t="n">
        <v>4723</v>
      </c>
      <c r="T91" s="7" t="n">
        <v>150507</v>
      </c>
      <c r="U91" s="7" t="n">
        <v>365622</v>
      </c>
      <c r="V91" s="7" t="n">
        <v>1079067</v>
      </c>
      <c r="W91" s="7" t="n">
        <v>8133</v>
      </c>
      <c r="X91" s="7" t="n">
        <v>574845</v>
      </c>
      <c r="Y91" s="7" t="n">
        <v>260478</v>
      </c>
      <c r="Z91" s="7" t="n">
        <v>240765</v>
      </c>
      <c r="AA91" s="7" t="n">
        <v>509390</v>
      </c>
      <c r="AB91" s="7" t="n">
        <f aca="false">SUM(C91:AA91)</f>
        <v>190965831</v>
      </c>
    </row>
    <row r="92" customFormat="false" ht="40.2" hidden="false" customHeight="false" outlineLevel="0" collapsed="false">
      <c r="A92" s="9" t="s">
        <v>146</v>
      </c>
      <c r="B92" s="6" t="s">
        <v>147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f aca="false">SUM(C92:AA92)</f>
        <v>0</v>
      </c>
    </row>
    <row r="93" customFormat="false" ht="14.4" hidden="false" customHeight="false" outlineLevel="0" collapsed="false">
      <c r="A93" s="5" t="s">
        <v>14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7" t="n">
        <f aca="false">SUM(C93:AA93)</f>
        <v>0</v>
      </c>
    </row>
    <row r="94" customFormat="false" ht="53.4" hidden="false" customHeight="false" outlineLevel="0" collapsed="false">
      <c r="A94" s="8" t="s">
        <v>149</v>
      </c>
      <c r="B94" s="6" t="s">
        <v>150</v>
      </c>
      <c r="C94" s="6" t="s">
        <v>151</v>
      </c>
      <c r="D94" s="6" t="s">
        <v>151</v>
      </c>
      <c r="E94" s="6" t="s">
        <v>151</v>
      </c>
      <c r="F94" s="6" t="s">
        <v>151</v>
      </c>
      <c r="G94" s="6" t="s">
        <v>151</v>
      </c>
      <c r="H94" s="6" t="s">
        <v>151</v>
      </c>
      <c r="I94" s="6" t="s">
        <v>151</v>
      </c>
      <c r="J94" s="6" t="s">
        <v>151</v>
      </c>
      <c r="K94" s="6" t="s">
        <v>151</v>
      </c>
      <c r="L94" s="6" t="s">
        <v>151</v>
      </c>
      <c r="M94" s="6" t="s">
        <v>151</v>
      </c>
      <c r="N94" s="6" t="s">
        <v>151</v>
      </c>
      <c r="O94" s="6" t="s">
        <v>151</v>
      </c>
      <c r="P94" s="6" t="s">
        <v>151</v>
      </c>
      <c r="Q94" s="6" t="s">
        <v>151</v>
      </c>
      <c r="R94" s="6" t="s">
        <v>151</v>
      </c>
      <c r="S94" s="6" t="s">
        <v>151</v>
      </c>
      <c r="T94" s="6" t="s">
        <v>151</v>
      </c>
      <c r="U94" s="6" t="s">
        <v>151</v>
      </c>
      <c r="V94" s="6" t="s">
        <v>151</v>
      </c>
      <c r="W94" s="6" t="s">
        <v>151</v>
      </c>
      <c r="X94" s="6" t="s">
        <v>151</v>
      </c>
      <c r="Y94" s="6" t="s">
        <v>151</v>
      </c>
      <c r="Z94" s="6" t="s">
        <v>151</v>
      </c>
      <c r="AA94" s="6" t="s">
        <v>151</v>
      </c>
      <c r="AB94" s="7" t="n">
        <f aca="false">SUM(C94:AA94)</f>
        <v>0</v>
      </c>
    </row>
    <row r="95" customFormat="false" ht="40.2" hidden="false" customHeight="false" outlineLevel="0" collapsed="false">
      <c r="A95" s="8" t="s">
        <v>152</v>
      </c>
      <c r="B95" s="6" t="s">
        <v>153</v>
      </c>
      <c r="C95" s="6" t="s">
        <v>151</v>
      </c>
      <c r="D95" s="6" t="s">
        <v>151</v>
      </c>
      <c r="E95" s="6" t="s">
        <v>151</v>
      </c>
      <c r="F95" s="6" t="s">
        <v>151</v>
      </c>
      <c r="G95" s="6" t="s">
        <v>151</v>
      </c>
      <c r="H95" s="6" t="s">
        <v>151</v>
      </c>
      <c r="I95" s="6" t="s">
        <v>151</v>
      </c>
      <c r="J95" s="6" t="s">
        <v>151</v>
      </c>
      <c r="K95" s="6" t="s">
        <v>151</v>
      </c>
      <c r="L95" s="6" t="s">
        <v>151</v>
      </c>
      <c r="M95" s="6" t="s">
        <v>151</v>
      </c>
      <c r="N95" s="6" t="s">
        <v>151</v>
      </c>
      <c r="O95" s="6" t="s">
        <v>151</v>
      </c>
      <c r="P95" s="6" t="s">
        <v>151</v>
      </c>
      <c r="Q95" s="6" t="s">
        <v>151</v>
      </c>
      <c r="R95" s="6" t="s">
        <v>151</v>
      </c>
      <c r="S95" s="6" t="s">
        <v>151</v>
      </c>
      <c r="T95" s="6" t="s">
        <v>151</v>
      </c>
      <c r="U95" s="6" t="s">
        <v>151</v>
      </c>
      <c r="V95" s="6" t="s">
        <v>151</v>
      </c>
      <c r="W95" s="6" t="s">
        <v>151</v>
      </c>
      <c r="X95" s="6" t="s">
        <v>151</v>
      </c>
      <c r="Y95" s="6" t="s">
        <v>151</v>
      </c>
      <c r="Z95" s="6" t="s">
        <v>151</v>
      </c>
      <c r="AA95" s="6" t="s">
        <v>151</v>
      </c>
      <c r="AB95" s="7" t="n">
        <f aca="false">SUM(C95:AA95)</f>
        <v>0</v>
      </c>
    </row>
    <row r="96" customFormat="false" ht="66.6" hidden="false" customHeight="false" outlineLevel="0" collapsed="false">
      <c r="A96" s="8" t="s">
        <v>154</v>
      </c>
      <c r="B96" s="6" t="s">
        <v>155</v>
      </c>
      <c r="C96" s="6" t="s">
        <v>151</v>
      </c>
      <c r="D96" s="6" t="s">
        <v>151</v>
      </c>
      <c r="E96" s="6" t="s">
        <v>151</v>
      </c>
      <c r="F96" s="6" t="s">
        <v>151</v>
      </c>
      <c r="G96" s="6" t="s">
        <v>151</v>
      </c>
      <c r="H96" s="6" t="s">
        <v>151</v>
      </c>
      <c r="I96" s="6" t="s">
        <v>151</v>
      </c>
      <c r="J96" s="6" t="s">
        <v>151</v>
      </c>
      <c r="K96" s="6" t="s">
        <v>151</v>
      </c>
      <c r="L96" s="6" t="s">
        <v>151</v>
      </c>
      <c r="M96" s="6" t="s">
        <v>151</v>
      </c>
      <c r="N96" s="6" t="s">
        <v>151</v>
      </c>
      <c r="O96" s="6" t="s">
        <v>151</v>
      </c>
      <c r="P96" s="6" t="s">
        <v>151</v>
      </c>
      <c r="Q96" s="6" t="s">
        <v>151</v>
      </c>
      <c r="R96" s="6" t="s">
        <v>151</v>
      </c>
      <c r="S96" s="6" t="s">
        <v>151</v>
      </c>
      <c r="T96" s="6" t="s">
        <v>151</v>
      </c>
      <c r="U96" s="6" t="s">
        <v>151</v>
      </c>
      <c r="V96" s="6" t="s">
        <v>151</v>
      </c>
      <c r="W96" s="6" t="s">
        <v>151</v>
      </c>
      <c r="X96" s="6" t="s">
        <v>151</v>
      </c>
      <c r="Y96" s="6" t="s">
        <v>151</v>
      </c>
      <c r="Z96" s="6" t="s">
        <v>151</v>
      </c>
      <c r="AA96" s="6" t="s">
        <v>151</v>
      </c>
      <c r="AB96" s="7" t="n">
        <f aca="false">SUM(C96:AA96)</f>
        <v>0</v>
      </c>
    </row>
    <row r="97" customFormat="false" ht="66.6" hidden="false" customHeight="false" outlineLevel="0" collapsed="false">
      <c r="A97" s="8" t="s">
        <v>156</v>
      </c>
      <c r="B97" s="6" t="s">
        <v>157</v>
      </c>
      <c r="C97" s="6" t="s">
        <v>151</v>
      </c>
      <c r="D97" s="6" t="s">
        <v>151</v>
      </c>
      <c r="E97" s="6" t="s">
        <v>151</v>
      </c>
      <c r="F97" s="6" t="s">
        <v>151</v>
      </c>
      <c r="G97" s="6" t="s">
        <v>151</v>
      </c>
      <c r="H97" s="6" t="s">
        <v>151</v>
      </c>
      <c r="I97" s="6" t="s">
        <v>151</v>
      </c>
      <c r="J97" s="6" t="s">
        <v>151</v>
      </c>
      <c r="K97" s="6" t="s">
        <v>151</v>
      </c>
      <c r="L97" s="6" t="s">
        <v>151</v>
      </c>
      <c r="M97" s="6" t="s">
        <v>151</v>
      </c>
      <c r="N97" s="6" t="s">
        <v>151</v>
      </c>
      <c r="O97" s="6" t="s">
        <v>151</v>
      </c>
      <c r="P97" s="6" t="s">
        <v>151</v>
      </c>
      <c r="Q97" s="6" t="s">
        <v>151</v>
      </c>
      <c r="R97" s="6" t="s">
        <v>151</v>
      </c>
      <c r="S97" s="6" t="s">
        <v>151</v>
      </c>
      <c r="T97" s="6" t="s">
        <v>151</v>
      </c>
      <c r="U97" s="6" t="s">
        <v>151</v>
      </c>
      <c r="V97" s="6" t="s">
        <v>151</v>
      </c>
      <c r="W97" s="6" t="s">
        <v>151</v>
      </c>
      <c r="X97" s="6" t="s">
        <v>151</v>
      </c>
      <c r="Y97" s="6" t="s">
        <v>151</v>
      </c>
      <c r="Z97" s="6" t="s">
        <v>151</v>
      </c>
      <c r="AA97" s="6" t="s">
        <v>151</v>
      </c>
      <c r="AB97" s="7" t="n">
        <f aca="false">SUM(C97:AA97)</f>
        <v>0</v>
      </c>
    </row>
    <row r="98" customFormat="false" ht="53.4" hidden="false" customHeight="false" outlineLevel="0" collapsed="false">
      <c r="A98" s="8" t="s">
        <v>158</v>
      </c>
      <c r="B98" s="6" t="s">
        <v>159</v>
      </c>
      <c r="C98" s="6" t="s">
        <v>151</v>
      </c>
      <c r="D98" s="6" t="s">
        <v>151</v>
      </c>
      <c r="E98" s="6" t="s">
        <v>151</v>
      </c>
      <c r="F98" s="6" t="s">
        <v>151</v>
      </c>
      <c r="G98" s="6" t="s">
        <v>151</v>
      </c>
      <c r="H98" s="6" t="s">
        <v>151</v>
      </c>
      <c r="I98" s="6" t="s">
        <v>151</v>
      </c>
      <c r="J98" s="6" t="s">
        <v>151</v>
      </c>
      <c r="K98" s="6" t="s">
        <v>151</v>
      </c>
      <c r="L98" s="6" t="s">
        <v>151</v>
      </c>
      <c r="M98" s="6" t="s">
        <v>151</v>
      </c>
      <c r="N98" s="6" t="s">
        <v>151</v>
      </c>
      <c r="O98" s="6" t="s">
        <v>151</v>
      </c>
      <c r="P98" s="6" t="s">
        <v>151</v>
      </c>
      <c r="Q98" s="6" t="s">
        <v>151</v>
      </c>
      <c r="R98" s="6" t="s">
        <v>151</v>
      </c>
      <c r="S98" s="6" t="s">
        <v>151</v>
      </c>
      <c r="T98" s="6" t="s">
        <v>151</v>
      </c>
      <c r="U98" s="6" t="s">
        <v>151</v>
      </c>
      <c r="V98" s="6" t="s">
        <v>151</v>
      </c>
      <c r="W98" s="6" t="s">
        <v>151</v>
      </c>
      <c r="X98" s="6" t="s">
        <v>151</v>
      </c>
      <c r="Y98" s="6" t="s">
        <v>151</v>
      </c>
      <c r="Z98" s="6" t="s">
        <v>151</v>
      </c>
      <c r="AA98" s="6" t="s">
        <v>151</v>
      </c>
      <c r="AB98" s="7" t="n">
        <f aca="false">SUM(C98:AA98)</f>
        <v>0</v>
      </c>
    </row>
    <row r="99" customFormat="false" ht="53.4" hidden="false" customHeight="false" outlineLevel="0" collapsed="false">
      <c r="A99" s="8" t="s">
        <v>160</v>
      </c>
      <c r="B99" s="6" t="s">
        <v>161</v>
      </c>
      <c r="C99" s="6" t="s">
        <v>151</v>
      </c>
      <c r="D99" s="6" t="s">
        <v>151</v>
      </c>
      <c r="E99" s="6" t="s">
        <v>151</v>
      </c>
      <c r="F99" s="6" t="s">
        <v>151</v>
      </c>
      <c r="G99" s="6" t="s">
        <v>151</v>
      </c>
      <c r="H99" s="6" t="s">
        <v>151</v>
      </c>
      <c r="I99" s="6" t="s">
        <v>151</v>
      </c>
      <c r="J99" s="6" t="s">
        <v>151</v>
      </c>
      <c r="K99" s="6" t="s">
        <v>151</v>
      </c>
      <c r="L99" s="6" t="s">
        <v>151</v>
      </c>
      <c r="M99" s="6" t="s">
        <v>151</v>
      </c>
      <c r="N99" s="6" t="s">
        <v>151</v>
      </c>
      <c r="O99" s="6" t="s">
        <v>151</v>
      </c>
      <c r="P99" s="6" t="s">
        <v>151</v>
      </c>
      <c r="Q99" s="6" t="s">
        <v>151</v>
      </c>
      <c r="R99" s="6" t="s">
        <v>151</v>
      </c>
      <c r="S99" s="6" t="s">
        <v>151</v>
      </c>
      <c r="T99" s="6" t="s">
        <v>151</v>
      </c>
      <c r="U99" s="6" t="s">
        <v>151</v>
      </c>
      <c r="V99" s="6" t="s">
        <v>151</v>
      </c>
      <c r="W99" s="6" t="s">
        <v>151</v>
      </c>
      <c r="X99" s="6" t="s">
        <v>151</v>
      </c>
      <c r="Y99" s="6" t="s">
        <v>151</v>
      </c>
      <c r="Z99" s="6" t="s">
        <v>151</v>
      </c>
      <c r="AA99" s="6" t="s">
        <v>151</v>
      </c>
      <c r="AB99" s="7" t="n">
        <f aca="false">SUM(C99:AA99)</f>
        <v>0</v>
      </c>
    </row>
    <row r="100" customFormat="false" ht="106.2" hidden="false" customHeight="false" outlineLevel="0" collapsed="false">
      <c r="A100" s="8" t="s">
        <v>124</v>
      </c>
      <c r="B100" s="6" t="s">
        <v>162</v>
      </c>
      <c r="C100" s="6" t="s">
        <v>151</v>
      </c>
      <c r="D100" s="6" t="s">
        <v>151</v>
      </c>
      <c r="E100" s="6" t="s">
        <v>151</v>
      </c>
      <c r="F100" s="6" t="s">
        <v>151</v>
      </c>
      <c r="G100" s="6" t="s">
        <v>151</v>
      </c>
      <c r="H100" s="6" t="s">
        <v>151</v>
      </c>
      <c r="I100" s="6" t="s">
        <v>151</v>
      </c>
      <c r="J100" s="6" t="s">
        <v>151</v>
      </c>
      <c r="K100" s="6" t="s">
        <v>151</v>
      </c>
      <c r="L100" s="6" t="s">
        <v>151</v>
      </c>
      <c r="M100" s="6" t="s">
        <v>151</v>
      </c>
      <c r="N100" s="6" t="s">
        <v>151</v>
      </c>
      <c r="O100" s="6" t="s">
        <v>151</v>
      </c>
      <c r="P100" s="6" t="s">
        <v>151</v>
      </c>
      <c r="Q100" s="6" t="s">
        <v>151</v>
      </c>
      <c r="R100" s="6" t="s">
        <v>151</v>
      </c>
      <c r="S100" s="6" t="s">
        <v>151</v>
      </c>
      <c r="T100" s="6" t="s">
        <v>151</v>
      </c>
      <c r="U100" s="6" t="s">
        <v>151</v>
      </c>
      <c r="V100" s="6" t="s">
        <v>151</v>
      </c>
      <c r="W100" s="6" t="s">
        <v>151</v>
      </c>
      <c r="X100" s="6" t="s">
        <v>151</v>
      </c>
      <c r="Y100" s="6" t="s">
        <v>151</v>
      </c>
      <c r="Z100" s="6" t="s">
        <v>151</v>
      </c>
      <c r="AA100" s="6" t="s">
        <v>151</v>
      </c>
      <c r="AB100" s="7" t="n">
        <f aca="false">SUM(C100:AA100)</f>
        <v>0</v>
      </c>
    </row>
    <row r="101" customFormat="false" ht="132.6" hidden="false" customHeight="false" outlineLevel="0" collapsed="false">
      <c r="A101" s="8" t="s">
        <v>126</v>
      </c>
      <c r="B101" s="6" t="s">
        <v>163</v>
      </c>
      <c r="C101" s="6" t="s">
        <v>151</v>
      </c>
      <c r="D101" s="6" t="s">
        <v>151</v>
      </c>
      <c r="E101" s="6" t="s">
        <v>151</v>
      </c>
      <c r="F101" s="6" t="s">
        <v>151</v>
      </c>
      <c r="G101" s="6" t="s">
        <v>151</v>
      </c>
      <c r="H101" s="6" t="s">
        <v>151</v>
      </c>
      <c r="I101" s="6" t="s">
        <v>151</v>
      </c>
      <c r="J101" s="6" t="s">
        <v>151</v>
      </c>
      <c r="K101" s="6" t="s">
        <v>151</v>
      </c>
      <c r="L101" s="6" t="s">
        <v>151</v>
      </c>
      <c r="M101" s="6" t="s">
        <v>151</v>
      </c>
      <c r="N101" s="6" t="s">
        <v>151</v>
      </c>
      <c r="O101" s="6" t="s">
        <v>151</v>
      </c>
      <c r="P101" s="6" t="s">
        <v>151</v>
      </c>
      <c r="Q101" s="6" t="s">
        <v>151</v>
      </c>
      <c r="R101" s="6" t="s">
        <v>151</v>
      </c>
      <c r="S101" s="6" t="s">
        <v>151</v>
      </c>
      <c r="T101" s="6" t="s">
        <v>151</v>
      </c>
      <c r="U101" s="6" t="s">
        <v>151</v>
      </c>
      <c r="V101" s="6" t="s">
        <v>151</v>
      </c>
      <c r="W101" s="6" t="s">
        <v>151</v>
      </c>
      <c r="X101" s="6" t="s">
        <v>151</v>
      </c>
      <c r="Y101" s="6" t="s">
        <v>151</v>
      </c>
      <c r="Z101" s="6" t="s">
        <v>151</v>
      </c>
      <c r="AA101" s="6" t="s">
        <v>151</v>
      </c>
      <c r="AB101" s="7" t="n">
        <f aca="false">SUM(C101:AA101)</f>
        <v>0</v>
      </c>
    </row>
    <row r="102" customFormat="false" ht="14.4" hidden="false" customHeight="false" outlineLevel="0" collapsed="false">
      <c r="A102" s="8" t="s">
        <v>128</v>
      </c>
      <c r="B102" s="6" t="s">
        <v>164</v>
      </c>
      <c r="C102" s="6" t="s">
        <v>151</v>
      </c>
      <c r="D102" s="6" t="s">
        <v>151</v>
      </c>
      <c r="E102" s="6" t="s">
        <v>151</v>
      </c>
      <c r="F102" s="6" t="s">
        <v>151</v>
      </c>
      <c r="G102" s="6" t="s">
        <v>151</v>
      </c>
      <c r="H102" s="6" t="s">
        <v>151</v>
      </c>
      <c r="I102" s="6" t="s">
        <v>151</v>
      </c>
      <c r="J102" s="6" t="s">
        <v>151</v>
      </c>
      <c r="K102" s="6" t="s">
        <v>151</v>
      </c>
      <c r="L102" s="6" t="s">
        <v>151</v>
      </c>
      <c r="M102" s="6" t="s">
        <v>151</v>
      </c>
      <c r="N102" s="6" t="s">
        <v>151</v>
      </c>
      <c r="O102" s="6" t="s">
        <v>151</v>
      </c>
      <c r="P102" s="6" t="s">
        <v>151</v>
      </c>
      <c r="Q102" s="6" t="s">
        <v>151</v>
      </c>
      <c r="R102" s="6" t="s">
        <v>151</v>
      </c>
      <c r="S102" s="6" t="s">
        <v>151</v>
      </c>
      <c r="T102" s="6" t="s">
        <v>151</v>
      </c>
      <c r="U102" s="6" t="s">
        <v>151</v>
      </c>
      <c r="V102" s="6" t="s">
        <v>151</v>
      </c>
      <c r="W102" s="6" t="s">
        <v>151</v>
      </c>
      <c r="X102" s="6" t="s">
        <v>151</v>
      </c>
      <c r="Y102" s="6" t="s">
        <v>151</v>
      </c>
      <c r="Z102" s="6" t="s">
        <v>151</v>
      </c>
      <c r="AA102" s="6" t="s">
        <v>151</v>
      </c>
      <c r="AB102" s="7" t="n">
        <f aca="false">SUM(C102:AA102)</f>
        <v>0</v>
      </c>
    </row>
    <row r="103" customFormat="false" ht="27" hidden="false" customHeight="false" outlineLevel="0" collapsed="false">
      <c r="A103" s="8" t="s">
        <v>165</v>
      </c>
      <c r="B103" s="6" t="s">
        <v>166</v>
      </c>
      <c r="C103" s="6" t="s">
        <v>151</v>
      </c>
      <c r="D103" s="6" t="s">
        <v>151</v>
      </c>
      <c r="E103" s="6" t="s">
        <v>151</v>
      </c>
      <c r="F103" s="6" t="s">
        <v>151</v>
      </c>
      <c r="G103" s="6" t="s">
        <v>151</v>
      </c>
      <c r="H103" s="6" t="s">
        <v>151</v>
      </c>
      <c r="I103" s="6" t="s">
        <v>151</v>
      </c>
      <c r="J103" s="6" t="s">
        <v>151</v>
      </c>
      <c r="K103" s="6" t="s">
        <v>151</v>
      </c>
      <c r="L103" s="6" t="s">
        <v>151</v>
      </c>
      <c r="M103" s="6" t="s">
        <v>151</v>
      </c>
      <c r="N103" s="6" t="s">
        <v>151</v>
      </c>
      <c r="O103" s="6" t="s">
        <v>151</v>
      </c>
      <c r="P103" s="6" t="s">
        <v>151</v>
      </c>
      <c r="Q103" s="6" t="s">
        <v>151</v>
      </c>
      <c r="R103" s="6" t="s">
        <v>151</v>
      </c>
      <c r="S103" s="6" t="s">
        <v>151</v>
      </c>
      <c r="T103" s="6" t="s">
        <v>151</v>
      </c>
      <c r="U103" s="6" t="s">
        <v>151</v>
      </c>
      <c r="V103" s="6" t="s">
        <v>151</v>
      </c>
      <c r="W103" s="6" t="s">
        <v>151</v>
      </c>
      <c r="X103" s="6" t="s">
        <v>151</v>
      </c>
      <c r="Y103" s="6" t="s">
        <v>151</v>
      </c>
      <c r="Z103" s="6" t="s">
        <v>151</v>
      </c>
      <c r="AA103" s="6" t="s">
        <v>151</v>
      </c>
      <c r="AB103" s="7" t="n">
        <f aca="false">SUM(C103:AA103)</f>
        <v>0</v>
      </c>
    </row>
    <row r="104" customFormat="false" ht="14.4" hidden="false" customHeight="false" outlineLevel="0" collapsed="false">
      <c r="A104" s="8" t="s">
        <v>7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7" t="n">
        <f aca="false">SUM(C104:AA104)</f>
        <v>0</v>
      </c>
    </row>
    <row r="105" customFormat="false" ht="27" hidden="false" customHeight="false" outlineLevel="0" collapsed="false">
      <c r="A105" s="9" t="s">
        <v>132</v>
      </c>
      <c r="B105" s="6" t="s">
        <v>167</v>
      </c>
      <c r="C105" s="6" t="s">
        <v>151</v>
      </c>
      <c r="D105" s="6" t="s">
        <v>151</v>
      </c>
      <c r="E105" s="6" t="s">
        <v>151</v>
      </c>
      <c r="F105" s="6" t="s">
        <v>151</v>
      </c>
      <c r="G105" s="6" t="s">
        <v>151</v>
      </c>
      <c r="H105" s="6" t="s">
        <v>151</v>
      </c>
      <c r="I105" s="6" t="s">
        <v>151</v>
      </c>
      <c r="J105" s="6" t="s">
        <v>151</v>
      </c>
      <c r="K105" s="6" t="s">
        <v>151</v>
      </c>
      <c r="L105" s="6" t="s">
        <v>151</v>
      </c>
      <c r="M105" s="6" t="s">
        <v>151</v>
      </c>
      <c r="N105" s="6" t="s">
        <v>151</v>
      </c>
      <c r="O105" s="6" t="s">
        <v>151</v>
      </c>
      <c r="P105" s="6" t="s">
        <v>151</v>
      </c>
      <c r="Q105" s="6" t="s">
        <v>151</v>
      </c>
      <c r="R105" s="6" t="s">
        <v>151</v>
      </c>
      <c r="S105" s="6" t="s">
        <v>151</v>
      </c>
      <c r="T105" s="6" t="s">
        <v>151</v>
      </c>
      <c r="U105" s="6" t="s">
        <v>151</v>
      </c>
      <c r="V105" s="6" t="s">
        <v>151</v>
      </c>
      <c r="W105" s="6" t="s">
        <v>151</v>
      </c>
      <c r="X105" s="6" t="s">
        <v>151</v>
      </c>
      <c r="Y105" s="6" t="s">
        <v>151</v>
      </c>
      <c r="Z105" s="6" t="s">
        <v>151</v>
      </c>
      <c r="AA105" s="6" t="s">
        <v>151</v>
      </c>
      <c r="AB105" s="7" t="n">
        <f aca="false">SUM(C105:AA105)</f>
        <v>0</v>
      </c>
    </row>
    <row r="106" customFormat="false" ht="27" hidden="false" customHeight="false" outlineLevel="0" collapsed="false">
      <c r="A106" s="9" t="s">
        <v>134</v>
      </c>
      <c r="B106" s="6" t="s">
        <v>168</v>
      </c>
      <c r="C106" s="6" t="s">
        <v>151</v>
      </c>
      <c r="D106" s="6" t="s">
        <v>151</v>
      </c>
      <c r="E106" s="6" t="s">
        <v>151</v>
      </c>
      <c r="F106" s="6" t="s">
        <v>151</v>
      </c>
      <c r="G106" s="6" t="s">
        <v>151</v>
      </c>
      <c r="H106" s="6" t="s">
        <v>151</v>
      </c>
      <c r="I106" s="6" t="s">
        <v>151</v>
      </c>
      <c r="J106" s="6" t="s">
        <v>151</v>
      </c>
      <c r="K106" s="6" t="s">
        <v>151</v>
      </c>
      <c r="L106" s="6" t="s">
        <v>151</v>
      </c>
      <c r="M106" s="6" t="s">
        <v>151</v>
      </c>
      <c r="N106" s="6" t="s">
        <v>151</v>
      </c>
      <c r="O106" s="6" t="s">
        <v>151</v>
      </c>
      <c r="P106" s="6" t="s">
        <v>151</v>
      </c>
      <c r="Q106" s="6" t="s">
        <v>151</v>
      </c>
      <c r="R106" s="6" t="s">
        <v>151</v>
      </c>
      <c r="S106" s="6" t="s">
        <v>151</v>
      </c>
      <c r="T106" s="6" t="s">
        <v>151</v>
      </c>
      <c r="U106" s="6" t="s">
        <v>151</v>
      </c>
      <c r="V106" s="6" t="s">
        <v>151</v>
      </c>
      <c r="W106" s="6" t="s">
        <v>151</v>
      </c>
      <c r="X106" s="6" t="s">
        <v>151</v>
      </c>
      <c r="Y106" s="6" t="s">
        <v>151</v>
      </c>
      <c r="Z106" s="6" t="s">
        <v>151</v>
      </c>
      <c r="AA106" s="6" t="s">
        <v>151</v>
      </c>
      <c r="AB106" s="7" t="n">
        <f aca="false">SUM(C106:AA106)</f>
        <v>0</v>
      </c>
    </row>
    <row r="107" customFormat="false" ht="66.6" hidden="false" customHeight="false" outlineLevel="0" collapsed="false">
      <c r="A107" s="9" t="s">
        <v>136</v>
      </c>
      <c r="B107" s="6" t="s">
        <v>169</v>
      </c>
      <c r="C107" s="6" t="s">
        <v>151</v>
      </c>
      <c r="D107" s="6" t="s">
        <v>151</v>
      </c>
      <c r="E107" s="6" t="s">
        <v>151</v>
      </c>
      <c r="F107" s="6" t="s">
        <v>151</v>
      </c>
      <c r="G107" s="6" t="s">
        <v>151</v>
      </c>
      <c r="H107" s="6" t="s">
        <v>151</v>
      </c>
      <c r="I107" s="6" t="s">
        <v>151</v>
      </c>
      <c r="J107" s="6" t="s">
        <v>151</v>
      </c>
      <c r="K107" s="6" t="s">
        <v>151</v>
      </c>
      <c r="L107" s="6" t="s">
        <v>151</v>
      </c>
      <c r="M107" s="6" t="s">
        <v>151</v>
      </c>
      <c r="N107" s="6" t="s">
        <v>151</v>
      </c>
      <c r="O107" s="6" t="s">
        <v>151</v>
      </c>
      <c r="P107" s="6" t="s">
        <v>151</v>
      </c>
      <c r="Q107" s="6" t="s">
        <v>151</v>
      </c>
      <c r="R107" s="6" t="s">
        <v>151</v>
      </c>
      <c r="S107" s="6" t="s">
        <v>151</v>
      </c>
      <c r="T107" s="6" t="s">
        <v>151</v>
      </c>
      <c r="U107" s="6" t="s">
        <v>151</v>
      </c>
      <c r="V107" s="6" t="s">
        <v>151</v>
      </c>
      <c r="W107" s="6" t="s">
        <v>151</v>
      </c>
      <c r="X107" s="6" t="s">
        <v>151</v>
      </c>
      <c r="Y107" s="6" t="s">
        <v>151</v>
      </c>
      <c r="Z107" s="6" t="s">
        <v>151</v>
      </c>
      <c r="AA107" s="6" t="s">
        <v>151</v>
      </c>
      <c r="AB107" s="7" t="n">
        <f aca="false">SUM(C107:AA107)</f>
        <v>0</v>
      </c>
    </row>
    <row r="108" customFormat="false" ht="14.4" hidden="false" customHeight="false" outlineLevel="0" collapsed="false">
      <c r="A108" s="8" t="s">
        <v>138</v>
      </c>
      <c r="B108" s="6" t="s">
        <v>170</v>
      </c>
      <c r="C108" s="6" t="s">
        <v>151</v>
      </c>
      <c r="D108" s="6" t="s">
        <v>151</v>
      </c>
      <c r="E108" s="6" t="s">
        <v>151</v>
      </c>
      <c r="F108" s="6" t="s">
        <v>151</v>
      </c>
      <c r="G108" s="6" t="s">
        <v>151</v>
      </c>
      <c r="H108" s="6" t="s">
        <v>151</v>
      </c>
      <c r="I108" s="6" t="s">
        <v>151</v>
      </c>
      <c r="J108" s="6" t="s">
        <v>151</v>
      </c>
      <c r="K108" s="6" t="s">
        <v>151</v>
      </c>
      <c r="L108" s="6" t="s">
        <v>151</v>
      </c>
      <c r="M108" s="6" t="s">
        <v>151</v>
      </c>
      <c r="N108" s="6" t="s">
        <v>151</v>
      </c>
      <c r="O108" s="6" t="s">
        <v>151</v>
      </c>
      <c r="P108" s="6" t="s">
        <v>151</v>
      </c>
      <c r="Q108" s="6" t="s">
        <v>151</v>
      </c>
      <c r="R108" s="6" t="s">
        <v>151</v>
      </c>
      <c r="S108" s="6" t="s">
        <v>151</v>
      </c>
      <c r="T108" s="6" t="s">
        <v>151</v>
      </c>
      <c r="U108" s="6" t="s">
        <v>151</v>
      </c>
      <c r="V108" s="6" t="s">
        <v>151</v>
      </c>
      <c r="W108" s="6" t="s">
        <v>151</v>
      </c>
      <c r="X108" s="6" t="s">
        <v>151</v>
      </c>
      <c r="Y108" s="6" t="s">
        <v>151</v>
      </c>
      <c r="Z108" s="6" t="s">
        <v>151</v>
      </c>
      <c r="AA108" s="6" t="s">
        <v>151</v>
      </c>
      <c r="AB108" s="7" t="n">
        <f aca="false">SUM(C108:AA108)</f>
        <v>0</v>
      </c>
    </row>
    <row r="109" customFormat="false" ht="14.4" hidden="false" customHeight="false" outlineLevel="0" collapsed="false">
      <c r="A109" s="8" t="s">
        <v>171</v>
      </c>
      <c r="B109" s="6" t="s">
        <v>172</v>
      </c>
      <c r="C109" s="6" t="s">
        <v>151</v>
      </c>
      <c r="D109" s="6" t="s">
        <v>151</v>
      </c>
      <c r="E109" s="6" t="s">
        <v>151</v>
      </c>
      <c r="F109" s="6" t="s">
        <v>151</v>
      </c>
      <c r="G109" s="6" t="s">
        <v>151</v>
      </c>
      <c r="H109" s="6" t="s">
        <v>151</v>
      </c>
      <c r="I109" s="6" t="s">
        <v>151</v>
      </c>
      <c r="J109" s="6" t="s">
        <v>151</v>
      </c>
      <c r="K109" s="6" t="s">
        <v>151</v>
      </c>
      <c r="L109" s="6" t="s">
        <v>151</v>
      </c>
      <c r="M109" s="6" t="s">
        <v>151</v>
      </c>
      <c r="N109" s="6" t="s">
        <v>151</v>
      </c>
      <c r="O109" s="6" t="s">
        <v>151</v>
      </c>
      <c r="P109" s="6" t="s">
        <v>151</v>
      </c>
      <c r="Q109" s="6" t="s">
        <v>151</v>
      </c>
      <c r="R109" s="6" t="s">
        <v>151</v>
      </c>
      <c r="S109" s="6" t="s">
        <v>151</v>
      </c>
      <c r="T109" s="6" t="s">
        <v>151</v>
      </c>
      <c r="U109" s="6" t="s">
        <v>151</v>
      </c>
      <c r="V109" s="6" t="s">
        <v>151</v>
      </c>
      <c r="W109" s="6" t="s">
        <v>151</v>
      </c>
      <c r="X109" s="6" t="s">
        <v>151</v>
      </c>
      <c r="Y109" s="6" t="s">
        <v>151</v>
      </c>
      <c r="Z109" s="6" t="s">
        <v>151</v>
      </c>
      <c r="AA109" s="6" t="s">
        <v>151</v>
      </c>
      <c r="AB109" s="7" t="n">
        <f aca="false">SUM(C109:AA109)</f>
        <v>0</v>
      </c>
    </row>
    <row r="110" customFormat="false" ht="14.4" hidden="false" customHeight="false" outlineLevel="0" collapsed="false">
      <c r="A110" s="8" t="s">
        <v>7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7" t="n">
        <f aca="false">SUM(C110:AA110)</f>
        <v>0</v>
      </c>
    </row>
    <row r="111" customFormat="false" ht="66.6" hidden="false" customHeight="false" outlineLevel="0" collapsed="false">
      <c r="A111" s="9" t="s">
        <v>144</v>
      </c>
      <c r="B111" s="6" t="s">
        <v>173</v>
      </c>
      <c r="C111" s="6" t="s">
        <v>151</v>
      </c>
      <c r="D111" s="6" t="s">
        <v>151</v>
      </c>
      <c r="E111" s="6" t="s">
        <v>151</v>
      </c>
      <c r="F111" s="6" t="s">
        <v>151</v>
      </c>
      <c r="G111" s="6" t="s">
        <v>151</v>
      </c>
      <c r="H111" s="6" t="s">
        <v>151</v>
      </c>
      <c r="I111" s="6" t="s">
        <v>151</v>
      </c>
      <c r="J111" s="6" t="s">
        <v>151</v>
      </c>
      <c r="K111" s="6" t="s">
        <v>151</v>
      </c>
      <c r="L111" s="6" t="s">
        <v>151</v>
      </c>
      <c r="M111" s="6" t="s">
        <v>151</v>
      </c>
      <c r="N111" s="6" t="s">
        <v>151</v>
      </c>
      <c r="O111" s="6" t="s">
        <v>151</v>
      </c>
      <c r="P111" s="6" t="s">
        <v>151</v>
      </c>
      <c r="Q111" s="6" t="s">
        <v>151</v>
      </c>
      <c r="R111" s="6" t="s">
        <v>151</v>
      </c>
      <c r="S111" s="6" t="s">
        <v>151</v>
      </c>
      <c r="T111" s="6" t="s">
        <v>151</v>
      </c>
      <c r="U111" s="6" t="s">
        <v>151</v>
      </c>
      <c r="V111" s="6" t="s">
        <v>151</v>
      </c>
      <c r="W111" s="6" t="s">
        <v>151</v>
      </c>
      <c r="X111" s="6" t="s">
        <v>151</v>
      </c>
      <c r="Y111" s="6" t="s">
        <v>151</v>
      </c>
      <c r="Z111" s="6" t="s">
        <v>151</v>
      </c>
      <c r="AA111" s="6" t="s">
        <v>151</v>
      </c>
      <c r="AB111" s="7" t="n">
        <f aca="false">SUM(C111:AA111)</f>
        <v>0</v>
      </c>
    </row>
    <row r="112" customFormat="false" ht="40.2" hidden="false" customHeight="false" outlineLevel="0" collapsed="false">
      <c r="A112" s="9" t="s">
        <v>146</v>
      </c>
      <c r="B112" s="6" t="s">
        <v>174</v>
      </c>
      <c r="C112" s="6" t="s">
        <v>151</v>
      </c>
      <c r="D112" s="6" t="s">
        <v>151</v>
      </c>
      <c r="E112" s="6" t="s">
        <v>151</v>
      </c>
      <c r="F112" s="6" t="s">
        <v>151</v>
      </c>
      <c r="G112" s="6" t="s">
        <v>151</v>
      </c>
      <c r="H112" s="6" t="s">
        <v>151</v>
      </c>
      <c r="I112" s="6" t="s">
        <v>151</v>
      </c>
      <c r="J112" s="6" t="s">
        <v>151</v>
      </c>
      <c r="K112" s="6" t="s">
        <v>151</v>
      </c>
      <c r="L112" s="6" t="s">
        <v>151</v>
      </c>
      <c r="M112" s="6" t="s">
        <v>151</v>
      </c>
      <c r="N112" s="6" t="s">
        <v>151</v>
      </c>
      <c r="O112" s="6" t="s">
        <v>151</v>
      </c>
      <c r="P112" s="6" t="s">
        <v>151</v>
      </c>
      <c r="Q112" s="6" t="s">
        <v>151</v>
      </c>
      <c r="R112" s="6" t="s">
        <v>151</v>
      </c>
      <c r="S112" s="6" t="s">
        <v>151</v>
      </c>
      <c r="T112" s="6" t="s">
        <v>151</v>
      </c>
      <c r="U112" s="6" t="s">
        <v>151</v>
      </c>
      <c r="V112" s="6" t="s">
        <v>151</v>
      </c>
      <c r="W112" s="6" t="s">
        <v>151</v>
      </c>
      <c r="X112" s="6" t="s">
        <v>151</v>
      </c>
      <c r="Y112" s="6" t="s">
        <v>151</v>
      </c>
      <c r="Z112" s="6" t="s">
        <v>151</v>
      </c>
      <c r="AA112" s="6" t="s">
        <v>151</v>
      </c>
      <c r="AB112" s="7" t="n">
        <f aca="false">SUM(C112:AA112)</f>
        <v>0</v>
      </c>
    </row>
    <row r="113" customFormat="false" ht="132.6" hidden="false" customHeight="false" outlineLevel="0" collapsed="false">
      <c r="A113" s="5" t="s">
        <v>17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7" t="n">
        <f aca="false">SUM(C113:AA113)</f>
        <v>0</v>
      </c>
    </row>
    <row r="114" customFormat="false" ht="53.4" hidden="false" customHeight="false" outlineLevel="0" collapsed="false">
      <c r="A114" s="8" t="s">
        <v>149</v>
      </c>
      <c r="B114" s="6" t="s">
        <v>176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f aca="false">SUM(C114:AA114)</f>
        <v>0</v>
      </c>
    </row>
    <row r="115" customFormat="false" ht="40.2" hidden="false" customHeight="false" outlineLevel="0" collapsed="false">
      <c r="A115" s="8" t="s">
        <v>152</v>
      </c>
      <c r="B115" s="6" t="s">
        <v>177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f aca="false">SUM(C115:AA115)</f>
        <v>0</v>
      </c>
    </row>
    <row r="116" customFormat="false" ht="14.4" hidden="false" customHeight="false" outlineLevel="0" collapsed="false">
      <c r="A116" s="8" t="s">
        <v>178</v>
      </c>
      <c r="B116" s="6" t="s">
        <v>179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f aca="false">SUM(C116:AA116)</f>
        <v>0</v>
      </c>
    </row>
    <row r="117" customFormat="false" ht="14.4" hidden="false" customHeight="false" outlineLevel="0" collapsed="false">
      <c r="A117" s="8" t="s">
        <v>180</v>
      </c>
      <c r="B117" s="6" t="s">
        <v>181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f aca="false">SUM(C117:AA117)</f>
        <v>0</v>
      </c>
    </row>
    <row r="118" customFormat="false" ht="27" hidden="false" customHeight="false" outlineLevel="0" collapsed="false">
      <c r="A118" s="8" t="s">
        <v>182</v>
      </c>
      <c r="B118" s="6" t="s">
        <v>183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f aca="false">SUM(C118:AA118)</f>
        <v>0</v>
      </c>
    </row>
    <row r="119" customFormat="false" ht="27" hidden="false" customHeight="false" outlineLevel="0" collapsed="false">
      <c r="A119" s="8" t="s">
        <v>184</v>
      </c>
      <c r="B119" s="6" t="s">
        <v>185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f aca="false">SUM(C119:AA119)</f>
        <v>0</v>
      </c>
    </row>
    <row r="120" customFormat="false" ht="14.4" hidden="false" customHeight="false" outlineLevel="0" collapsed="false">
      <c r="A120" s="8" t="s">
        <v>186</v>
      </c>
      <c r="B120" s="6" t="s">
        <v>187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f aca="false">SUM(C120:AA120)</f>
        <v>0</v>
      </c>
    </row>
    <row r="121" customFormat="false" ht="27" hidden="false" customHeight="false" outlineLevel="0" collapsed="false">
      <c r="A121" s="8" t="s">
        <v>188</v>
      </c>
      <c r="B121" s="6" t="s">
        <v>189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f aca="false">SUM(C121:AA121)</f>
        <v>0</v>
      </c>
    </row>
    <row r="122" customFormat="false" ht="106.2" hidden="false" customHeight="false" outlineLevel="0" collapsed="false">
      <c r="A122" s="8" t="s">
        <v>124</v>
      </c>
      <c r="B122" s="6" t="s">
        <v>19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2428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f aca="false">SUM(C122:AA122)</f>
        <v>2428</v>
      </c>
    </row>
    <row r="123" customFormat="false" ht="132.6" hidden="false" customHeight="false" outlineLevel="0" collapsed="false">
      <c r="A123" s="8" t="s">
        <v>126</v>
      </c>
      <c r="B123" s="6" t="s">
        <v>19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f aca="false">SUM(C123:AA123)</f>
        <v>0</v>
      </c>
    </row>
    <row r="124" customFormat="false" ht="14.4" hidden="false" customHeight="false" outlineLevel="0" collapsed="false">
      <c r="A124" s="8" t="s">
        <v>128</v>
      </c>
      <c r="B124" s="6" t="s">
        <v>19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f aca="false">SUM(C124:AA124)</f>
        <v>0</v>
      </c>
    </row>
    <row r="125" customFormat="false" ht="27" hidden="false" customHeight="false" outlineLevel="0" collapsed="false">
      <c r="A125" s="8" t="s">
        <v>193</v>
      </c>
      <c r="B125" s="6" t="s">
        <v>194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f aca="false">SUM(C125:AA125)</f>
        <v>0</v>
      </c>
    </row>
    <row r="126" customFormat="false" ht="14.4" hidden="false" customHeight="false" outlineLevel="0" collapsed="false">
      <c r="A126" s="8" t="s">
        <v>7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7" t="n">
        <f aca="false">SUM(C126:AA126)</f>
        <v>0</v>
      </c>
    </row>
    <row r="127" customFormat="false" ht="27" hidden="false" customHeight="false" outlineLevel="0" collapsed="false">
      <c r="A127" s="9" t="s">
        <v>132</v>
      </c>
      <c r="B127" s="6" t="s">
        <v>195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f aca="false">SUM(C127:AA127)</f>
        <v>0</v>
      </c>
    </row>
    <row r="128" customFormat="false" ht="27" hidden="false" customHeight="false" outlineLevel="0" collapsed="false">
      <c r="A128" s="9" t="s">
        <v>134</v>
      </c>
      <c r="B128" s="6" t="s">
        <v>196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f aca="false">SUM(C128:AA128)</f>
        <v>0</v>
      </c>
    </row>
    <row r="129" customFormat="false" ht="66.6" hidden="false" customHeight="false" outlineLevel="0" collapsed="false">
      <c r="A129" s="9" t="s">
        <v>136</v>
      </c>
      <c r="B129" s="6" t="s">
        <v>197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f aca="false">SUM(C129:AA129)</f>
        <v>0</v>
      </c>
    </row>
    <row r="130" customFormat="false" ht="14.4" hidden="false" customHeight="false" outlineLevel="0" collapsed="false">
      <c r="A130" s="8" t="s">
        <v>138</v>
      </c>
      <c r="B130" s="6" t="s">
        <v>198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f aca="false">SUM(C130:AA130)</f>
        <v>0</v>
      </c>
    </row>
    <row r="131" customFormat="false" ht="14.4" hidden="false" customHeight="false" outlineLevel="0" collapsed="false">
      <c r="A131" s="8" t="s">
        <v>199</v>
      </c>
      <c r="B131" s="6" t="s">
        <v>20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49648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361256</v>
      </c>
      <c r="R131" s="7" t="n">
        <v>0</v>
      </c>
      <c r="S131" s="7" t="n">
        <v>0</v>
      </c>
      <c r="T131" s="7" t="n">
        <v>0</v>
      </c>
      <c r="U131" s="7" t="n">
        <v>13248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f aca="false">SUM(C131:AA131)</f>
        <v>424152</v>
      </c>
    </row>
    <row r="132" customFormat="false" ht="14.4" hidden="false" customHeight="false" outlineLevel="0" collapsed="false">
      <c r="A132" s="8" t="s">
        <v>7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7" t="n">
        <f aca="false">SUM(C132:AA132)</f>
        <v>0</v>
      </c>
    </row>
    <row r="133" customFormat="false" ht="40.2" hidden="false" customHeight="false" outlineLevel="0" collapsed="false">
      <c r="A133" s="9" t="s">
        <v>142</v>
      </c>
      <c r="B133" s="6" t="s">
        <v>201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702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f aca="false">SUM(C133:AA133)</f>
        <v>7020</v>
      </c>
    </row>
    <row r="134" customFormat="false" ht="66.6" hidden="false" customHeight="false" outlineLevel="0" collapsed="false">
      <c r="A134" s="9" t="s">
        <v>144</v>
      </c>
      <c r="B134" s="6" t="s">
        <v>202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49648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354236</v>
      </c>
      <c r="R134" s="7" t="n">
        <v>0</v>
      </c>
      <c r="S134" s="7" t="n">
        <v>0</v>
      </c>
      <c r="T134" s="7" t="n">
        <v>0</v>
      </c>
      <c r="U134" s="7" t="n">
        <v>13248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f aca="false">SUM(C134:AA134)</f>
        <v>417132</v>
      </c>
    </row>
    <row r="135" customFormat="false" ht="40.2" hidden="false" customHeight="false" outlineLevel="0" collapsed="false">
      <c r="A135" s="9" t="s">
        <v>146</v>
      </c>
      <c r="B135" s="6" t="s">
        <v>203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f aca="false">SUM(C135:AA135)</f>
        <v>0</v>
      </c>
    </row>
    <row r="136" customFormat="false" ht="53.4" hidden="false" customHeight="false" outlineLevel="0" collapsed="false">
      <c r="A136" s="5" t="s">
        <v>204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7" t="n">
        <f aca="false">SUM(C136:AA136)</f>
        <v>0</v>
      </c>
    </row>
    <row r="137" customFormat="false" ht="53.4" hidden="false" customHeight="false" outlineLevel="0" collapsed="false">
      <c r="A137" s="8" t="s">
        <v>149</v>
      </c>
      <c r="B137" s="6" t="s">
        <v>205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f aca="false">SUM(C137:AA137)</f>
        <v>0</v>
      </c>
    </row>
    <row r="138" customFormat="false" ht="40.2" hidden="false" customHeight="false" outlineLevel="0" collapsed="false">
      <c r="A138" s="8" t="s">
        <v>152</v>
      </c>
      <c r="B138" s="6" t="s">
        <v>206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f aca="false">SUM(C138:AA138)</f>
        <v>0</v>
      </c>
    </row>
    <row r="139" customFormat="false" ht="14.4" hidden="false" customHeight="false" outlineLevel="0" collapsed="false">
      <c r="A139" s="8" t="s">
        <v>178</v>
      </c>
      <c r="B139" s="6" t="s">
        <v>207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f aca="false">SUM(C139:AA139)</f>
        <v>0</v>
      </c>
    </row>
    <row r="140" customFormat="false" ht="14.4" hidden="false" customHeight="false" outlineLevel="0" collapsed="false">
      <c r="A140" s="8" t="s">
        <v>180</v>
      </c>
      <c r="B140" s="6" t="s">
        <v>208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f aca="false">SUM(C140:AA140)</f>
        <v>0</v>
      </c>
    </row>
    <row r="141" customFormat="false" ht="27" hidden="false" customHeight="false" outlineLevel="0" collapsed="false">
      <c r="A141" s="8" t="s">
        <v>182</v>
      </c>
      <c r="B141" s="6" t="s">
        <v>209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f aca="false">SUM(C141:AA141)</f>
        <v>0</v>
      </c>
    </row>
    <row r="142" customFormat="false" ht="27" hidden="false" customHeight="false" outlineLevel="0" collapsed="false">
      <c r="A142" s="8" t="s">
        <v>184</v>
      </c>
      <c r="B142" s="6" t="s">
        <v>21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f aca="false">SUM(C142:AA142)</f>
        <v>0</v>
      </c>
    </row>
    <row r="143" customFormat="false" ht="14.4" hidden="false" customHeight="false" outlineLevel="0" collapsed="false">
      <c r="A143" s="8" t="s">
        <v>186</v>
      </c>
      <c r="B143" s="6" t="s">
        <v>211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f aca="false">SUM(C143:AA143)</f>
        <v>0</v>
      </c>
    </row>
    <row r="144" customFormat="false" ht="27" hidden="false" customHeight="false" outlineLevel="0" collapsed="false">
      <c r="A144" s="8" t="s">
        <v>188</v>
      </c>
      <c r="B144" s="6" t="s">
        <v>212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f aca="false">SUM(C144:AA144)</f>
        <v>0</v>
      </c>
    </row>
    <row r="145" customFormat="false" ht="106.2" hidden="false" customHeight="false" outlineLevel="0" collapsed="false">
      <c r="A145" s="8" t="s">
        <v>124</v>
      </c>
      <c r="B145" s="6" t="s">
        <v>213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255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f aca="false">SUM(C145:AA145)</f>
        <v>2550</v>
      </c>
    </row>
    <row r="146" customFormat="false" ht="132.6" hidden="false" customHeight="false" outlineLevel="0" collapsed="false">
      <c r="A146" s="8" t="s">
        <v>126</v>
      </c>
      <c r="B146" s="6" t="s">
        <v>214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f aca="false">SUM(C146:AA146)</f>
        <v>0</v>
      </c>
    </row>
    <row r="147" customFormat="false" ht="14.4" hidden="false" customHeight="false" outlineLevel="0" collapsed="false">
      <c r="A147" s="8" t="s">
        <v>128</v>
      </c>
      <c r="B147" s="6" t="s">
        <v>215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f aca="false">SUM(C147:AA147)</f>
        <v>0</v>
      </c>
    </row>
    <row r="148" customFormat="false" ht="27" hidden="false" customHeight="false" outlineLevel="0" collapsed="false">
      <c r="A148" s="8" t="s">
        <v>216</v>
      </c>
      <c r="B148" s="6" t="s">
        <v>217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f aca="false">SUM(C148:AA148)</f>
        <v>0</v>
      </c>
    </row>
    <row r="149" customFormat="false" ht="14.4" hidden="false" customHeight="false" outlineLevel="0" collapsed="false">
      <c r="A149" s="8" t="s">
        <v>70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7" t="n">
        <f aca="false">SUM(C149:AA149)</f>
        <v>0</v>
      </c>
    </row>
    <row r="150" customFormat="false" ht="27" hidden="false" customHeight="false" outlineLevel="0" collapsed="false">
      <c r="A150" s="9" t="s">
        <v>132</v>
      </c>
      <c r="B150" s="6" t="s">
        <v>218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f aca="false">SUM(C150:AA150)</f>
        <v>0</v>
      </c>
    </row>
    <row r="151" customFormat="false" ht="27" hidden="false" customHeight="false" outlineLevel="0" collapsed="false">
      <c r="A151" s="9" t="s">
        <v>134</v>
      </c>
      <c r="B151" s="6" t="s">
        <v>219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f aca="false">SUM(C151:AA151)</f>
        <v>0</v>
      </c>
    </row>
    <row r="152" customFormat="false" ht="66.6" hidden="false" customHeight="false" outlineLevel="0" collapsed="false">
      <c r="A152" s="9" t="s">
        <v>136</v>
      </c>
      <c r="B152" s="6" t="s">
        <v>22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f aca="false">SUM(C152:AA152)</f>
        <v>0</v>
      </c>
    </row>
    <row r="153" customFormat="false" ht="27" hidden="false" customHeight="false" outlineLevel="0" collapsed="false">
      <c r="A153" s="8" t="s">
        <v>221</v>
      </c>
      <c r="B153" s="6" t="s">
        <v>222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f aca="false">SUM(C153:AA153)</f>
        <v>0</v>
      </c>
    </row>
    <row r="154" customFormat="false" ht="40.2" hidden="false" customHeight="false" outlineLevel="0" collapsed="false">
      <c r="A154" s="8" t="s">
        <v>223</v>
      </c>
      <c r="B154" s="6" t="s">
        <v>224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f aca="false">SUM(C154:AA154)</f>
        <v>0</v>
      </c>
    </row>
    <row r="155" customFormat="false" ht="14.4" hidden="false" customHeight="false" outlineLevel="0" collapsed="false">
      <c r="A155" s="8" t="s">
        <v>138</v>
      </c>
      <c r="B155" s="6" t="s">
        <v>225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f aca="false">SUM(C155:AA155)</f>
        <v>0</v>
      </c>
    </row>
    <row r="156" customFormat="false" ht="14.4" hidden="false" customHeight="false" outlineLevel="0" collapsed="false">
      <c r="A156" s="8" t="s">
        <v>226</v>
      </c>
      <c r="B156" s="6" t="s">
        <v>227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6493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35190</v>
      </c>
      <c r="R156" s="7" t="n">
        <v>0</v>
      </c>
      <c r="S156" s="7" t="n">
        <v>0</v>
      </c>
      <c r="T156" s="7" t="n">
        <v>0</v>
      </c>
      <c r="U156" s="7" t="n">
        <v>13248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f aca="false">SUM(C156:AA156)</f>
        <v>113370</v>
      </c>
    </row>
    <row r="157" customFormat="false" ht="14.4" hidden="false" customHeight="false" outlineLevel="0" collapsed="false">
      <c r="A157" s="8" t="s">
        <v>70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7" t="n">
        <f aca="false">SUM(C157:AA157)</f>
        <v>0</v>
      </c>
    </row>
    <row r="158" customFormat="false" ht="40.2" hidden="false" customHeight="false" outlineLevel="0" collapsed="false">
      <c r="A158" s="9" t="s">
        <v>142</v>
      </c>
      <c r="B158" s="6" t="s">
        <v>228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f aca="false">SUM(C158:AA158)</f>
        <v>0</v>
      </c>
    </row>
    <row r="159" customFormat="false" ht="66.6" hidden="false" customHeight="false" outlineLevel="0" collapsed="false">
      <c r="A159" s="9" t="s">
        <v>144</v>
      </c>
      <c r="B159" s="6" t="s">
        <v>229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64932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35190</v>
      </c>
      <c r="R159" s="7" t="n">
        <v>0</v>
      </c>
      <c r="S159" s="7" t="n">
        <v>0</v>
      </c>
      <c r="T159" s="7" t="n">
        <v>0</v>
      </c>
      <c r="U159" s="7" t="n">
        <v>13248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f aca="false">SUM(C159:AA159)</f>
        <v>113370</v>
      </c>
    </row>
    <row r="160" customFormat="false" ht="40.2" hidden="false" customHeight="false" outlineLevel="0" collapsed="false">
      <c r="A160" s="9" t="s">
        <v>146</v>
      </c>
      <c r="B160" s="6" t="s">
        <v>23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f aca="false">SUM(C160:AA160)</f>
        <v>0</v>
      </c>
    </row>
    <row r="161" customFormat="false" ht="145.8" hidden="false" customHeight="false" outlineLevel="0" collapsed="false">
      <c r="A161" s="5" t="s">
        <v>231</v>
      </c>
      <c r="B161" s="6" t="s">
        <v>232</v>
      </c>
      <c r="C161" s="6" t="s">
        <v>151</v>
      </c>
      <c r="D161" s="6" t="s">
        <v>151</v>
      </c>
      <c r="E161" s="6" t="s">
        <v>151</v>
      </c>
      <c r="F161" s="6" t="s">
        <v>151</v>
      </c>
      <c r="G161" s="6" t="s">
        <v>151</v>
      </c>
      <c r="H161" s="6" t="s">
        <v>151</v>
      </c>
      <c r="I161" s="6" t="s">
        <v>151</v>
      </c>
      <c r="J161" s="6" t="s">
        <v>151</v>
      </c>
      <c r="K161" s="6" t="s">
        <v>151</v>
      </c>
      <c r="L161" s="6" t="s">
        <v>151</v>
      </c>
      <c r="M161" s="6" t="s">
        <v>151</v>
      </c>
      <c r="N161" s="6" t="s">
        <v>151</v>
      </c>
      <c r="O161" s="6" t="s">
        <v>151</v>
      </c>
      <c r="P161" s="6" t="s">
        <v>151</v>
      </c>
      <c r="Q161" s="6" t="s">
        <v>151</v>
      </c>
      <c r="R161" s="6" t="s">
        <v>151</v>
      </c>
      <c r="S161" s="6" t="s">
        <v>151</v>
      </c>
      <c r="T161" s="6" t="s">
        <v>151</v>
      </c>
      <c r="U161" s="6" t="s">
        <v>151</v>
      </c>
      <c r="V161" s="6" t="s">
        <v>151</v>
      </c>
      <c r="W161" s="6" t="s">
        <v>151</v>
      </c>
      <c r="X161" s="6" t="s">
        <v>151</v>
      </c>
      <c r="Y161" s="6" t="s">
        <v>151</v>
      </c>
      <c r="Z161" s="6" t="s">
        <v>151</v>
      </c>
      <c r="AA161" s="6" t="s">
        <v>151</v>
      </c>
      <c r="AB161" s="7" t="n">
        <f aca="false">SUM(C161:AA161)</f>
        <v>0</v>
      </c>
    </row>
    <row r="162" customFormat="false" ht="119.4" hidden="false" customHeight="false" outlineLevel="0" collapsed="false">
      <c r="A162" s="5" t="s">
        <v>233</v>
      </c>
      <c r="B162" s="6" t="s">
        <v>234</v>
      </c>
      <c r="C162" s="6" t="s">
        <v>151</v>
      </c>
      <c r="D162" s="6" t="s">
        <v>151</v>
      </c>
      <c r="E162" s="6" t="s">
        <v>151</v>
      </c>
      <c r="F162" s="6" t="s">
        <v>151</v>
      </c>
      <c r="G162" s="6" t="s">
        <v>151</v>
      </c>
      <c r="H162" s="6" t="s">
        <v>151</v>
      </c>
      <c r="I162" s="6" t="s">
        <v>151</v>
      </c>
      <c r="J162" s="6" t="s">
        <v>151</v>
      </c>
      <c r="K162" s="6" t="s">
        <v>151</v>
      </c>
      <c r="L162" s="6" t="s">
        <v>151</v>
      </c>
      <c r="M162" s="6" t="s">
        <v>151</v>
      </c>
      <c r="N162" s="6" t="s">
        <v>151</v>
      </c>
      <c r="O162" s="6" t="s">
        <v>151</v>
      </c>
      <c r="P162" s="6" t="s">
        <v>151</v>
      </c>
      <c r="Q162" s="6" t="s">
        <v>151</v>
      </c>
      <c r="R162" s="6" t="s">
        <v>151</v>
      </c>
      <c r="S162" s="6" t="s">
        <v>151</v>
      </c>
      <c r="T162" s="6" t="s">
        <v>151</v>
      </c>
      <c r="U162" s="6" t="s">
        <v>151</v>
      </c>
      <c r="V162" s="6" t="s">
        <v>151</v>
      </c>
      <c r="W162" s="6" t="s">
        <v>151</v>
      </c>
      <c r="X162" s="6" t="s">
        <v>151</v>
      </c>
      <c r="Y162" s="6" t="s">
        <v>151</v>
      </c>
      <c r="Z162" s="6" t="s">
        <v>151</v>
      </c>
      <c r="AA162" s="6" t="s">
        <v>151</v>
      </c>
      <c r="AB162" s="7" t="n">
        <f aca="false">SUM(C162:AA162)</f>
        <v>0</v>
      </c>
    </row>
    <row r="163" customFormat="false" ht="40.2" hidden="false" customHeight="false" outlineLevel="0" collapsed="false">
      <c r="A163" s="5" t="s">
        <v>235</v>
      </c>
      <c r="B163" s="6" t="s">
        <v>236</v>
      </c>
      <c r="C163" s="6" t="s">
        <v>151</v>
      </c>
      <c r="D163" s="6" t="s">
        <v>151</v>
      </c>
      <c r="E163" s="6" t="s">
        <v>151</v>
      </c>
      <c r="F163" s="6" t="s">
        <v>151</v>
      </c>
      <c r="G163" s="6" t="s">
        <v>151</v>
      </c>
      <c r="H163" s="6" t="s">
        <v>151</v>
      </c>
      <c r="I163" s="6" t="s">
        <v>151</v>
      </c>
      <c r="J163" s="6" t="s">
        <v>151</v>
      </c>
      <c r="K163" s="6" t="s">
        <v>151</v>
      </c>
      <c r="L163" s="6" t="s">
        <v>151</v>
      </c>
      <c r="M163" s="6" t="s">
        <v>151</v>
      </c>
      <c r="N163" s="6" t="s">
        <v>151</v>
      </c>
      <c r="O163" s="6" t="s">
        <v>151</v>
      </c>
      <c r="P163" s="6" t="s">
        <v>151</v>
      </c>
      <c r="Q163" s="6" t="s">
        <v>151</v>
      </c>
      <c r="R163" s="6" t="s">
        <v>151</v>
      </c>
      <c r="S163" s="6" t="s">
        <v>151</v>
      </c>
      <c r="T163" s="6" t="s">
        <v>151</v>
      </c>
      <c r="U163" s="6" t="s">
        <v>151</v>
      </c>
      <c r="V163" s="6" t="s">
        <v>151</v>
      </c>
      <c r="W163" s="6" t="s">
        <v>151</v>
      </c>
      <c r="X163" s="6" t="s">
        <v>151</v>
      </c>
      <c r="Y163" s="6" t="s">
        <v>151</v>
      </c>
      <c r="Z163" s="6" t="s">
        <v>151</v>
      </c>
      <c r="AA163" s="6" t="s">
        <v>151</v>
      </c>
      <c r="AB163" s="7" t="n">
        <f aca="false">SUM(C163:AA163)</f>
        <v>0</v>
      </c>
    </row>
    <row r="164" customFormat="false" ht="40.2" hidden="false" customHeight="false" outlineLevel="0" collapsed="false">
      <c r="A164" s="5" t="s">
        <v>237</v>
      </c>
      <c r="B164" s="6" t="s">
        <v>238</v>
      </c>
      <c r="C164" s="6" t="s">
        <v>151</v>
      </c>
      <c r="D164" s="6" t="s">
        <v>151</v>
      </c>
      <c r="E164" s="6" t="s">
        <v>151</v>
      </c>
      <c r="F164" s="6" t="s">
        <v>151</v>
      </c>
      <c r="G164" s="6" t="s">
        <v>151</v>
      </c>
      <c r="H164" s="6" t="s">
        <v>151</v>
      </c>
      <c r="I164" s="6" t="s">
        <v>151</v>
      </c>
      <c r="J164" s="6" t="s">
        <v>151</v>
      </c>
      <c r="K164" s="6" t="s">
        <v>151</v>
      </c>
      <c r="L164" s="6" t="s">
        <v>151</v>
      </c>
      <c r="M164" s="6" t="s">
        <v>151</v>
      </c>
      <c r="N164" s="6" t="s">
        <v>151</v>
      </c>
      <c r="O164" s="6" t="s">
        <v>151</v>
      </c>
      <c r="P164" s="6" t="s">
        <v>151</v>
      </c>
      <c r="Q164" s="6" t="s">
        <v>151</v>
      </c>
      <c r="R164" s="6" t="s">
        <v>151</v>
      </c>
      <c r="S164" s="6" t="s">
        <v>151</v>
      </c>
      <c r="T164" s="6" t="s">
        <v>151</v>
      </c>
      <c r="U164" s="6" t="s">
        <v>151</v>
      </c>
      <c r="V164" s="6" t="s">
        <v>151</v>
      </c>
      <c r="W164" s="6" t="s">
        <v>151</v>
      </c>
      <c r="X164" s="6" t="s">
        <v>151</v>
      </c>
      <c r="Y164" s="6" t="s">
        <v>151</v>
      </c>
      <c r="Z164" s="6" t="s">
        <v>151</v>
      </c>
      <c r="AA164" s="6" t="s">
        <v>151</v>
      </c>
      <c r="AB164" s="7" t="n">
        <f aca="false">SUM(C164:AA164)</f>
        <v>0</v>
      </c>
    </row>
    <row r="165" customFormat="false" ht="66.6" hidden="false" customHeight="false" outlineLevel="0" collapsed="false">
      <c r="A165" s="5" t="s">
        <v>239</v>
      </c>
      <c r="B165" s="6" t="s">
        <v>240</v>
      </c>
      <c r="C165" s="6" t="s">
        <v>151</v>
      </c>
      <c r="D165" s="6" t="s">
        <v>151</v>
      </c>
      <c r="E165" s="6" t="s">
        <v>151</v>
      </c>
      <c r="F165" s="6" t="s">
        <v>151</v>
      </c>
      <c r="G165" s="6" t="s">
        <v>151</v>
      </c>
      <c r="H165" s="6" t="s">
        <v>151</v>
      </c>
      <c r="I165" s="6" t="s">
        <v>151</v>
      </c>
      <c r="J165" s="6" t="s">
        <v>151</v>
      </c>
      <c r="K165" s="6" t="s">
        <v>151</v>
      </c>
      <c r="L165" s="6" t="s">
        <v>151</v>
      </c>
      <c r="M165" s="6" t="s">
        <v>151</v>
      </c>
      <c r="N165" s="6" t="s">
        <v>151</v>
      </c>
      <c r="O165" s="6" t="s">
        <v>151</v>
      </c>
      <c r="P165" s="6" t="s">
        <v>151</v>
      </c>
      <c r="Q165" s="6" t="s">
        <v>151</v>
      </c>
      <c r="R165" s="6" t="s">
        <v>151</v>
      </c>
      <c r="S165" s="6" t="s">
        <v>151</v>
      </c>
      <c r="T165" s="6" t="s">
        <v>151</v>
      </c>
      <c r="U165" s="6" t="s">
        <v>151</v>
      </c>
      <c r="V165" s="6" t="s">
        <v>151</v>
      </c>
      <c r="W165" s="6" t="s">
        <v>151</v>
      </c>
      <c r="X165" s="6" t="s">
        <v>151</v>
      </c>
      <c r="Y165" s="6" t="s">
        <v>151</v>
      </c>
      <c r="Z165" s="6" t="s">
        <v>151</v>
      </c>
      <c r="AA165" s="6" t="s">
        <v>151</v>
      </c>
      <c r="AB165" s="7" t="n">
        <f aca="false">SUM(C165:AA165)</f>
        <v>0</v>
      </c>
    </row>
    <row r="166" customFormat="false" ht="53.4" hidden="false" customHeight="false" outlineLevel="0" collapsed="false">
      <c r="A166" s="5" t="s">
        <v>241</v>
      </c>
      <c r="B166" s="6" t="s">
        <v>242</v>
      </c>
      <c r="C166" s="6" t="s">
        <v>151</v>
      </c>
      <c r="D166" s="6" t="s">
        <v>151</v>
      </c>
      <c r="E166" s="6" t="s">
        <v>151</v>
      </c>
      <c r="F166" s="6" t="s">
        <v>151</v>
      </c>
      <c r="G166" s="6" t="s">
        <v>151</v>
      </c>
      <c r="H166" s="6" t="s">
        <v>151</v>
      </c>
      <c r="I166" s="6" t="s">
        <v>151</v>
      </c>
      <c r="J166" s="6" t="s">
        <v>151</v>
      </c>
      <c r="K166" s="6" t="s">
        <v>151</v>
      </c>
      <c r="L166" s="6" t="s">
        <v>151</v>
      </c>
      <c r="M166" s="6" t="s">
        <v>151</v>
      </c>
      <c r="N166" s="6" t="s">
        <v>151</v>
      </c>
      <c r="O166" s="6" t="s">
        <v>151</v>
      </c>
      <c r="P166" s="6" t="s">
        <v>151</v>
      </c>
      <c r="Q166" s="6" t="s">
        <v>151</v>
      </c>
      <c r="R166" s="6" t="s">
        <v>151</v>
      </c>
      <c r="S166" s="6" t="s">
        <v>151</v>
      </c>
      <c r="T166" s="6" t="s">
        <v>151</v>
      </c>
      <c r="U166" s="6" t="s">
        <v>151</v>
      </c>
      <c r="V166" s="6" t="s">
        <v>151</v>
      </c>
      <c r="W166" s="6" t="s">
        <v>151</v>
      </c>
      <c r="X166" s="6" t="s">
        <v>151</v>
      </c>
      <c r="Y166" s="6" t="s">
        <v>151</v>
      </c>
      <c r="Z166" s="6" t="s">
        <v>151</v>
      </c>
      <c r="AA166" s="6" t="s">
        <v>151</v>
      </c>
      <c r="AB166" s="7" t="n">
        <f aca="false">SUM(C166:AA166)</f>
        <v>0</v>
      </c>
    </row>
    <row r="167" customFormat="false" ht="79.8" hidden="false" customHeight="false" outlineLevel="0" collapsed="false">
      <c r="A167" s="5" t="s">
        <v>243</v>
      </c>
      <c r="B167" s="6" t="s">
        <v>244</v>
      </c>
      <c r="C167" s="6" t="s">
        <v>151</v>
      </c>
      <c r="D167" s="6" t="s">
        <v>151</v>
      </c>
      <c r="E167" s="6" t="s">
        <v>151</v>
      </c>
      <c r="F167" s="6" t="s">
        <v>151</v>
      </c>
      <c r="G167" s="6" t="s">
        <v>151</v>
      </c>
      <c r="H167" s="6" t="s">
        <v>151</v>
      </c>
      <c r="I167" s="6" t="s">
        <v>151</v>
      </c>
      <c r="J167" s="6" t="s">
        <v>151</v>
      </c>
      <c r="K167" s="6" t="s">
        <v>151</v>
      </c>
      <c r="L167" s="6" t="s">
        <v>151</v>
      </c>
      <c r="M167" s="6" t="s">
        <v>151</v>
      </c>
      <c r="N167" s="6" t="s">
        <v>151</v>
      </c>
      <c r="O167" s="6" t="s">
        <v>151</v>
      </c>
      <c r="P167" s="6" t="s">
        <v>151</v>
      </c>
      <c r="Q167" s="6" t="s">
        <v>151</v>
      </c>
      <c r="R167" s="6" t="s">
        <v>151</v>
      </c>
      <c r="S167" s="6" t="s">
        <v>151</v>
      </c>
      <c r="T167" s="6" t="s">
        <v>151</v>
      </c>
      <c r="U167" s="6" t="s">
        <v>151</v>
      </c>
      <c r="V167" s="6" t="s">
        <v>151</v>
      </c>
      <c r="W167" s="6" t="s">
        <v>151</v>
      </c>
      <c r="X167" s="6" t="s">
        <v>151</v>
      </c>
      <c r="Y167" s="6" t="s">
        <v>151</v>
      </c>
      <c r="Z167" s="6" t="s">
        <v>151</v>
      </c>
      <c r="AA167" s="6" t="s">
        <v>151</v>
      </c>
      <c r="AB167" s="7" t="n">
        <f aca="false">SUM(C167:AA167)</f>
        <v>0</v>
      </c>
    </row>
    <row r="168" customFormat="false" ht="66.6" hidden="false" customHeight="false" outlineLevel="0" collapsed="false">
      <c r="A168" s="5" t="s">
        <v>245</v>
      </c>
      <c r="B168" s="6" t="s">
        <v>246</v>
      </c>
      <c r="C168" s="6" t="s">
        <v>151</v>
      </c>
      <c r="D168" s="6" t="s">
        <v>151</v>
      </c>
      <c r="E168" s="6" t="s">
        <v>151</v>
      </c>
      <c r="F168" s="6" t="s">
        <v>151</v>
      </c>
      <c r="G168" s="6" t="s">
        <v>151</v>
      </c>
      <c r="H168" s="6" t="s">
        <v>151</v>
      </c>
      <c r="I168" s="6" t="s">
        <v>151</v>
      </c>
      <c r="J168" s="6" t="s">
        <v>151</v>
      </c>
      <c r="K168" s="6" t="s">
        <v>151</v>
      </c>
      <c r="L168" s="6" t="s">
        <v>151</v>
      </c>
      <c r="M168" s="6" t="s">
        <v>151</v>
      </c>
      <c r="N168" s="6" t="s">
        <v>151</v>
      </c>
      <c r="O168" s="6" t="s">
        <v>151</v>
      </c>
      <c r="P168" s="6" t="s">
        <v>151</v>
      </c>
      <c r="Q168" s="6" t="s">
        <v>151</v>
      </c>
      <c r="R168" s="6" t="s">
        <v>151</v>
      </c>
      <c r="S168" s="6" t="s">
        <v>151</v>
      </c>
      <c r="T168" s="6" t="s">
        <v>151</v>
      </c>
      <c r="U168" s="6" t="s">
        <v>151</v>
      </c>
      <c r="V168" s="6" t="s">
        <v>151</v>
      </c>
      <c r="W168" s="6" t="s">
        <v>151</v>
      </c>
      <c r="X168" s="6" t="s">
        <v>151</v>
      </c>
      <c r="Y168" s="6" t="s">
        <v>151</v>
      </c>
      <c r="Z168" s="6" t="s">
        <v>151</v>
      </c>
      <c r="AA168" s="6" t="s">
        <v>151</v>
      </c>
      <c r="AB168" s="7" t="n">
        <f aca="false">SUM(C168:AA168)</f>
        <v>0</v>
      </c>
    </row>
    <row r="169" customFormat="false" ht="53.4" hidden="false" customHeight="false" outlineLevel="0" collapsed="false">
      <c r="A169" s="5" t="s">
        <v>247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7" t="n">
        <f aca="false">SUM(C169:AA169)</f>
        <v>0</v>
      </c>
    </row>
    <row r="170" customFormat="false" ht="106.2" hidden="false" customHeight="false" outlineLevel="0" collapsed="false">
      <c r="A170" s="8" t="s">
        <v>124</v>
      </c>
      <c r="B170" s="6" t="s">
        <v>248</v>
      </c>
      <c r="C170" s="6" t="s">
        <v>151</v>
      </c>
      <c r="D170" s="6" t="s">
        <v>151</v>
      </c>
      <c r="E170" s="6" t="s">
        <v>151</v>
      </c>
      <c r="F170" s="6" t="s">
        <v>151</v>
      </c>
      <c r="G170" s="6" t="s">
        <v>151</v>
      </c>
      <c r="H170" s="6" t="s">
        <v>151</v>
      </c>
      <c r="I170" s="6" t="s">
        <v>151</v>
      </c>
      <c r="J170" s="6" t="s">
        <v>151</v>
      </c>
      <c r="K170" s="6" t="s">
        <v>151</v>
      </c>
      <c r="L170" s="6" t="s">
        <v>151</v>
      </c>
      <c r="M170" s="6" t="s">
        <v>151</v>
      </c>
      <c r="N170" s="6" t="s">
        <v>151</v>
      </c>
      <c r="O170" s="6" t="s">
        <v>151</v>
      </c>
      <c r="P170" s="6" t="s">
        <v>151</v>
      </c>
      <c r="Q170" s="6" t="s">
        <v>151</v>
      </c>
      <c r="R170" s="6" t="s">
        <v>151</v>
      </c>
      <c r="S170" s="6" t="s">
        <v>151</v>
      </c>
      <c r="T170" s="6" t="s">
        <v>151</v>
      </c>
      <c r="U170" s="6" t="s">
        <v>151</v>
      </c>
      <c r="V170" s="6" t="s">
        <v>151</v>
      </c>
      <c r="W170" s="6" t="s">
        <v>151</v>
      </c>
      <c r="X170" s="6" t="s">
        <v>151</v>
      </c>
      <c r="Y170" s="6" t="s">
        <v>151</v>
      </c>
      <c r="Z170" s="6" t="s">
        <v>151</v>
      </c>
      <c r="AA170" s="6" t="s">
        <v>151</v>
      </c>
      <c r="AB170" s="7" t="n">
        <f aca="false">SUM(C170:AA170)</f>
        <v>0</v>
      </c>
    </row>
    <row r="171" customFormat="false" ht="132.6" hidden="false" customHeight="false" outlineLevel="0" collapsed="false">
      <c r="A171" s="8" t="s">
        <v>126</v>
      </c>
      <c r="B171" s="6" t="s">
        <v>249</v>
      </c>
      <c r="C171" s="6" t="s">
        <v>151</v>
      </c>
      <c r="D171" s="6" t="s">
        <v>151</v>
      </c>
      <c r="E171" s="6" t="s">
        <v>151</v>
      </c>
      <c r="F171" s="6" t="s">
        <v>151</v>
      </c>
      <c r="G171" s="6" t="s">
        <v>151</v>
      </c>
      <c r="H171" s="6" t="s">
        <v>151</v>
      </c>
      <c r="I171" s="6" t="s">
        <v>151</v>
      </c>
      <c r="J171" s="6" t="s">
        <v>151</v>
      </c>
      <c r="K171" s="6" t="s">
        <v>151</v>
      </c>
      <c r="L171" s="6" t="s">
        <v>151</v>
      </c>
      <c r="M171" s="6" t="s">
        <v>151</v>
      </c>
      <c r="N171" s="6" t="s">
        <v>151</v>
      </c>
      <c r="O171" s="6" t="s">
        <v>151</v>
      </c>
      <c r="P171" s="6" t="s">
        <v>151</v>
      </c>
      <c r="Q171" s="6" t="s">
        <v>151</v>
      </c>
      <c r="R171" s="6" t="s">
        <v>151</v>
      </c>
      <c r="S171" s="6" t="s">
        <v>151</v>
      </c>
      <c r="T171" s="6" t="s">
        <v>151</v>
      </c>
      <c r="U171" s="6" t="s">
        <v>151</v>
      </c>
      <c r="V171" s="6" t="s">
        <v>151</v>
      </c>
      <c r="W171" s="6" t="s">
        <v>151</v>
      </c>
      <c r="X171" s="6" t="s">
        <v>151</v>
      </c>
      <c r="Y171" s="6" t="s">
        <v>151</v>
      </c>
      <c r="Z171" s="6" t="s">
        <v>151</v>
      </c>
      <c r="AA171" s="6" t="s">
        <v>151</v>
      </c>
      <c r="AB171" s="7" t="n">
        <f aca="false">SUM(C171:AA171)</f>
        <v>0</v>
      </c>
    </row>
    <row r="172" customFormat="false" ht="66.6" hidden="false" customHeight="false" outlineLevel="0" collapsed="false">
      <c r="A172" s="8" t="s">
        <v>250</v>
      </c>
      <c r="B172" s="6" t="s">
        <v>251</v>
      </c>
      <c r="C172" s="6" t="s">
        <v>151</v>
      </c>
      <c r="D172" s="6" t="s">
        <v>151</v>
      </c>
      <c r="E172" s="6" t="s">
        <v>151</v>
      </c>
      <c r="F172" s="6" t="s">
        <v>151</v>
      </c>
      <c r="G172" s="6" t="s">
        <v>151</v>
      </c>
      <c r="H172" s="6" t="s">
        <v>151</v>
      </c>
      <c r="I172" s="6" t="s">
        <v>151</v>
      </c>
      <c r="J172" s="6" t="s">
        <v>151</v>
      </c>
      <c r="K172" s="6" t="s">
        <v>151</v>
      </c>
      <c r="L172" s="6" t="s">
        <v>151</v>
      </c>
      <c r="M172" s="6" t="s">
        <v>151</v>
      </c>
      <c r="N172" s="6" t="s">
        <v>151</v>
      </c>
      <c r="O172" s="6" t="s">
        <v>151</v>
      </c>
      <c r="P172" s="6" t="s">
        <v>151</v>
      </c>
      <c r="Q172" s="6" t="s">
        <v>151</v>
      </c>
      <c r="R172" s="6" t="s">
        <v>151</v>
      </c>
      <c r="S172" s="6" t="s">
        <v>151</v>
      </c>
      <c r="T172" s="6" t="s">
        <v>151</v>
      </c>
      <c r="U172" s="6" t="s">
        <v>151</v>
      </c>
      <c r="V172" s="6" t="s">
        <v>151</v>
      </c>
      <c r="W172" s="6" t="s">
        <v>151</v>
      </c>
      <c r="X172" s="6" t="s">
        <v>151</v>
      </c>
      <c r="Y172" s="6" t="s">
        <v>151</v>
      </c>
      <c r="Z172" s="6" t="s">
        <v>151</v>
      </c>
      <c r="AA172" s="6" t="s">
        <v>151</v>
      </c>
      <c r="AB172" s="7" t="n">
        <f aca="false">SUM(C172:AA172)</f>
        <v>0</v>
      </c>
    </row>
    <row r="173" customFormat="false" ht="79.8" hidden="false" customHeight="false" outlineLevel="0" collapsed="false">
      <c r="A173" s="5" t="s">
        <v>252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7" t="n">
        <f aca="false">SUM(C173:AA173)</f>
        <v>0</v>
      </c>
    </row>
    <row r="174" customFormat="false" ht="106.2" hidden="false" customHeight="false" outlineLevel="0" collapsed="false">
      <c r="A174" s="8" t="s">
        <v>124</v>
      </c>
      <c r="B174" s="6" t="s">
        <v>253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1521164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f aca="false">SUM(C174:AA174)</f>
        <v>1521164</v>
      </c>
    </row>
    <row r="175" customFormat="false" ht="132.6" hidden="false" customHeight="false" outlineLevel="0" collapsed="false">
      <c r="A175" s="8" t="s">
        <v>126</v>
      </c>
      <c r="B175" s="6" t="s">
        <v>254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f aca="false">SUM(C175:AA175)</f>
        <v>0</v>
      </c>
    </row>
    <row r="176" customFormat="false" ht="66.6" hidden="false" customHeight="false" outlineLevel="0" collapsed="false">
      <c r="A176" s="8" t="s">
        <v>250</v>
      </c>
      <c r="B176" s="6" t="s">
        <v>255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f aca="false">SUM(C176:AA176)</f>
        <v>0</v>
      </c>
    </row>
    <row r="177" customFormat="false" ht="211.8" hidden="false" customHeight="false" outlineLevel="0" collapsed="false">
      <c r="A177" s="5" t="s">
        <v>25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7" t="n">
        <f aca="false">SUM(C177:AA177)</f>
        <v>0</v>
      </c>
    </row>
    <row r="178" customFormat="false" ht="106.2" hidden="false" customHeight="false" outlineLevel="0" collapsed="false">
      <c r="A178" s="8" t="s">
        <v>124</v>
      </c>
      <c r="B178" s="6" t="s">
        <v>257</v>
      </c>
      <c r="C178" s="6" t="s">
        <v>151</v>
      </c>
      <c r="D178" s="6" t="s">
        <v>151</v>
      </c>
      <c r="E178" s="6" t="s">
        <v>151</v>
      </c>
      <c r="F178" s="6" t="s">
        <v>151</v>
      </c>
      <c r="G178" s="6" t="s">
        <v>151</v>
      </c>
      <c r="H178" s="6" t="s">
        <v>151</v>
      </c>
      <c r="I178" s="6" t="s">
        <v>151</v>
      </c>
      <c r="J178" s="6" t="s">
        <v>151</v>
      </c>
      <c r="K178" s="6" t="s">
        <v>151</v>
      </c>
      <c r="L178" s="6" t="s">
        <v>151</v>
      </c>
      <c r="M178" s="6" t="s">
        <v>151</v>
      </c>
      <c r="N178" s="6" t="s">
        <v>151</v>
      </c>
      <c r="O178" s="6" t="s">
        <v>151</v>
      </c>
      <c r="P178" s="6" t="s">
        <v>151</v>
      </c>
      <c r="Q178" s="6" t="s">
        <v>151</v>
      </c>
      <c r="R178" s="6" t="s">
        <v>151</v>
      </c>
      <c r="S178" s="6" t="s">
        <v>151</v>
      </c>
      <c r="T178" s="6" t="s">
        <v>151</v>
      </c>
      <c r="U178" s="6" t="s">
        <v>151</v>
      </c>
      <c r="V178" s="6" t="s">
        <v>151</v>
      </c>
      <c r="W178" s="6" t="s">
        <v>151</v>
      </c>
      <c r="X178" s="6" t="s">
        <v>151</v>
      </c>
      <c r="Y178" s="6" t="s">
        <v>151</v>
      </c>
      <c r="Z178" s="6" t="s">
        <v>151</v>
      </c>
      <c r="AA178" s="6" t="s">
        <v>151</v>
      </c>
      <c r="AB178" s="7" t="n">
        <f aca="false">SUM(C178:AA178)</f>
        <v>0</v>
      </c>
    </row>
    <row r="179" customFormat="false" ht="132.6" hidden="false" customHeight="false" outlineLevel="0" collapsed="false">
      <c r="A179" s="8" t="s">
        <v>126</v>
      </c>
      <c r="B179" s="6" t="s">
        <v>258</v>
      </c>
      <c r="C179" s="6" t="s">
        <v>151</v>
      </c>
      <c r="D179" s="6" t="s">
        <v>151</v>
      </c>
      <c r="E179" s="6" t="s">
        <v>151</v>
      </c>
      <c r="F179" s="6" t="s">
        <v>151</v>
      </c>
      <c r="G179" s="6" t="s">
        <v>151</v>
      </c>
      <c r="H179" s="6" t="s">
        <v>151</v>
      </c>
      <c r="I179" s="6" t="s">
        <v>151</v>
      </c>
      <c r="J179" s="6" t="s">
        <v>151</v>
      </c>
      <c r="K179" s="6" t="s">
        <v>151</v>
      </c>
      <c r="L179" s="6" t="s">
        <v>151</v>
      </c>
      <c r="M179" s="6" t="s">
        <v>151</v>
      </c>
      <c r="N179" s="6" t="s">
        <v>151</v>
      </c>
      <c r="O179" s="6" t="s">
        <v>151</v>
      </c>
      <c r="P179" s="6" t="s">
        <v>151</v>
      </c>
      <c r="Q179" s="6" t="s">
        <v>151</v>
      </c>
      <c r="R179" s="6" t="s">
        <v>151</v>
      </c>
      <c r="S179" s="6" t="s">
        <v>151</v>
      </c>
      <c r="T179" s="6" t="s">
        <v>151</v>
      </c>
      <c r="U179" s="6" t="s">
        <v>151</v>
      </c>
      <c r="V179" s="6" t="s">
        <v>151</v>
      </c>
      <c r="W179" s="6" t="s">
        <v>151</v>
      </c>
      <c r="X179" s="6" t="s">
        <v>151</v>
      </c>
      <c r="Y179" s="6" t="s">
        <v>151</v>
      </c>
      <c r="Z179" s="6" t="s">
        <v>151</v>
      </c>
      <c r="AA179" s="6" t="s">
        <v>151</v>
      </c>
      <c r="AB179" s="7" t="n">
        <f aca="false">SUM(C179:AA179)</f>
        <v>0</v>
      </c>
    </row>
    <row r="180" customFormat="false" ht="66.6" hidden="false" customHeight="false" outlineLevel="0" collapsed="false">
      <c r="A180" s="8" t="s">
        <v>250</v>
      </c>
      <c r="B180" s="6" t="s">
        <v>259</v>
      </c>
      <c r="C180" s="6" t="s">
        <v>151</v>
      </c>
      <c r="D180" s="6" t="s">
        <v>151</v>
      </c>
      <c r="E180" s="6" t="s">
        <v>151</v>
      </c>
      <c r="F180" s="6" t="s">
        <v>151</v>
      </c>
      <c r="G180" s="6" t="s">
        <v>151</v>
      </c>
      <c r="H180" s="6" t="s">
        <v>151</v>
      </c>
      <c r="I180" s="6" t="s">
        <v>151</v>
      </c>
      <c r="J180" s="6" t="s">
        <v>151</v>
      </c>
      <c r="K180" s="6" t="s">
        <v>151</v>
      </c>
      <c r="L180" s="6" t="s">
        <v>151</v>
      </c>
      <c r="M180" s="6" t="s">
        <v>151</v>
      </c>
      <c r="N180" s="6" t="s">
        <v>151</v>
      </c>
      <c r="O180" s="6" t="s">
        <v>151</v>
      </c>
      <c r="P180" s="6" t="s">
        <v>151</v>
      </c>
      <c r="Q180" s="6" t="s">
        <v>151</v>
      </c>
      <c r="R180" s="6" t="s">
        <v>151</v>
      </c>
      <c r="S180" s="6" t="s">
        <v>151</v>
      </c>
      <c r="T180" s="6" t="s">
        <v>151</v>
      </c>
      <c r="U180" s="6" t="s">
        <v>151</v>
      </c>
      <c r="V180" s="6" t="s">
        <v>151</v>
      </c>
      <c r="W180" s="6" t="s">
        <v>151</v>
      </c>
      <c r="X180" s="6" t="s">
        <v>151</v>
      </c>
      <c r="Y180" s="6" t="s">
        <v>151</v>
      </c>
      <c r="Z180" s="6" t="s">
        <v>151</v>
      </c>
      <c r="AA180" s="6" t="s">
        <v>151</v>
      </c>
      <c r="AB180" s="7" t="n">
        <f aca="false">SUM(C180:AA180)</f>
        <v>0</v>
      </c>
    </row>
    <row r="181" customFormat="false" ht="14.4" hidden="false" customHeight="false" outlineLevel="0" collapsed="false">
      <c r="A181" s="5" t="s">
        <v>260</v>
      </c>
      <c r="B181" s="6" t="s">
        <v>261</v>
      </c>
      <c r="C181" s="7" t="n">
        <v>9223270</v>
      </c>
      <c r="D181" s="7" t="n">
        <v>5391850</v>
      </c>
      <c r="E181" s="7" t="n">
        <v>24000</v>
      </c>
      <c r="F181" s="7" t="n">
        <v>6436308</v>
      </c>
      <c r="G181" s="7" t="n">
        <v>56207460</v>
      </c>
      <c r="H181" s="7" t="n">
        <v>185004</v>
      </c>
      <c r="I181" s="7" t="n">
        <v>162792113</v>
      </c>
      <c r="J181" s="7" t="n">
        <v>145540</v>
      </c>
      <c r="K181" s="7" t="n">
        <v>3600</v>
      </c>
      <c r="L181" s="7" t="n">
        <v>348052</v>
      </c>
      <c r="M181" s="7" t="n">
        <v>0</v>
      </c>
      <c r="N181" s="7" t="n">
        <v>2324718</v>
      </c>
      <c r="O181" s="7" t="n">
        <v>1993040</v>
      </c>
      <c r="P181" s="7" t="n">
        <v>236362</v>
      </c>
      <c r="Q181" s="7" t="n">
        <v>139577848</v>
      </c>
      <c r="R181" s="7" t="n">
        <v>270230</v>
      </c>
      <c r="S181" s="7" t="n">
        <v>9446</v>
      </c>
      <c r="T181" s="7" t="n">
        <v>301014</v>
      </c>
      <c r="U181" s="7" t="n">
        <v>2103064</v>
      </c>
      <c r="V181" s="7" t="n">
        <v>2158134</v>
      </c>
      <c r="W181" s="7" t="n">
        <v>16266</v>
      </c>
      <c r="X181" s="7" t="n">
        <v>1149690</v>
      </c>
      <c r="Y181" s="7" t="n">
        <v>520956</v>
      </c>
      <c r="Z181" s="7" t="n">
        <v>481530</v>
      </c>
      <c r="AA181" s="7" t="n">
        <v>1018780</v>
      </c>
      <c r="AB181" s="7" t="n">
        <f aca="false">SUM(C181:AA181)</f>
        <v>392918275</v>
      </c>
    </row>
    <row r="182" s="2" customFormat="true" ht="14.4" hidden="false" customHeight="false" outlineLevel="0" collapsed="false">
      <c r="A182" s="1"/>
    </row>
    <row r="183" s="2" customFormat="true" ht="14.4" hidden="false" customHeight="false" outlineLevel="0" collapsed="false">
      <c r="A183" s="1"/>
    </row>
    <row r="184" s="2" customFormat="true" ht="14.4" hidden="false" customHeight="false" outlineLevel="0" collapsed="false">
      <c r="A184" s="1" t="s">
        <v>15</v>
      </c>
    </row>
    <row r="185" s="2" customFormat="true" ht="14.4" hidden="false" customHeight="false" outlineLevel="0" collapsed="false">
      <c r="A185" s="1" t="s">
        <v>262</v>
      </c>
    </row>
    <row r="186" s="4" customFormat="true" ht="250.8" hidden="false" customHeight="false" outlineLevel="0" collapsed="false">
      <c r="A186" s="3" t="s">
        <v>17</v>
      </c>
      <c r="B186" s="3" t="s">
        <v>18</v>
      </c>
      <c r="C186" s="3" t="s">
        <v>19</v>
      </c>
      <c r="D186" s="3" t="s">
        <v>20</v>
      </c>
      <c r="E186" s="3" t="s">
        <v>21</v>
      </c>
      <c r="F186" s="3" t="s">
        <v>22</v>
      </c>
      <c r="G186" s="3" t="s">
        <v>23</v>
      </c>
      <c r="H186" s="3" t="s">
        <v>24</v>
      </c>
      <c r="I186" s="3" t="s">
        <v>19</v>
      </c>
      <c r="J186" s="3" t="s">
        <v>19</v>
      </c>
      <c r="K186" s="3" t="s">
        <v>25</v>
      </c>
      <c r="L186" s="3" t="s">
        <v>26</v>
      </c>
      <c r="M186" s="3" t="s">
        <v>27</v>
      </c>
      <c r="N186" s="3" t="s">
        <v>28</v>
      </c>
      <c r="O186" s="3" t="s">
        <v>29</v>
      </c>
      <c r="P186" s="3" t="s">
        <v>30</v>
      </c>
      <c r="Q186" s="3" t="s">
        <v>31</v>
      </c>
      <c r="R186" s="3" t="s">
        <v>32</v>
      </c>
      <c r="S186" s="3" t="s">
        <v>33</v>
      </c>
      <c r="T186" s="3" t="s">
        <v>34</v>
      </c>
      <c r="U186" s="3" t="s">
        <v>35</v>
      </c>
      <c r="V186" s="3" t="s">
        <v>36</v>
      </c>
      <c r="W186" s="3" t="s">
        <v>37</v>
      </c>
      <c r="X186" s="3" t="s">
        <v>38</v>
      </c>
      <c r="Y186" s="3" t="s">
        <v>39</v>
      </c>
      <c r="Z186" s="3" t="s">
        <v>40</v>
      </c>
      <c r="AA186" s="3" t="s">
        <v>19</v>
      </c>
      <c r="AB186" s="3" t="s">
        <v>41</v>
      </c>
    </row>
    <row r="187" customFormat="false" ht="14.4" hidden="false" customHeight="false" outlineLevel="0" collapsed="false">
      <c r="A187" s="5" t="s">
        <v>42</v>
      </c>
      <c r="B187" s="6" t="s">
        <v>43</v>
      </c>
      <c r="C187" s="6" t="s">
        <v>44</v>
      </c>
      <c r="D187" s="6" t="s">
        <v>45</v>
      </c>
      <c r="E187" s="6" t="s">
        <v>46</v>
      </c>
      <c r="F187" s="6" t="s">
        <v>47</v>
      </c>
      <c r="G187" s="6" t="s">
        <v>48</v>
      </c>
      <c r="H187" s="6" t="s">
        <v>49</v>
      </c>
      <c r="I187" s="6" t="s">
        <v>44</v>
      </c>
      <c r="J187" s="6" t="s">
        <v>44</v>
      </c>
      <c r="K187" s="6" t="s">
        <v>50</v>
      </c>
      <c r="L187" s="6" t="s">
        <v>51</v>
      </c>
      <c r="M187" s="6" t="s">
        <v>52</v>
      </c>
      <c r="N187" s="6" t="s">
        <v>53</v>
      </c>
      <c r="O187" s="6" t="s">
        <v>54</v>
      </c>
      <c r="P187" s="6" t="s">
        <v>55</v>
      </c>
      <c r="Q187" s="6" t="s">
        <v>56</v>
      </c>
      <c r="R187" s="6" t="s">
        <v>57</v>
      </c>
      <c r="S187" s="6" t="s">
        <v>58</v>
      </c>
      <c r="T187" s="6" t="s">
        <v>59</v>
      </c>
      <c r="U187" s="6" t="s">
        <v>60</v>
      </c>
      <c r="V187" s="6" t="s">
        <v>61</v>
      </c>
      <c r="W187" s="6" t="s">
        <v>62</v>
      </c>
      <c r="X187" s="6" t="s">
        <v>63</v>
      </c>
      <c r="Y187" s="6" t="s">
        <v>64</v>
      </c>
      <c r="Z187" s="6" t="s">
        <v>65</v>
      </c>
      <c r="AA187" s="6" t="s">
        <v>44</v>
      </c>
      <c r="AB187" s="6" t="s">
        <v>66</v>
      </c>
    </row>
    <row r="188" customFormat="false" ht="27" hidden="false" customHeight="false" outlineLevel="0" collapsed="false">
      <c r="A188" s="5" t="s">
        <v>67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7" t="n">
        <f aca="false">SUM(C188:AA188)</f>
        <v>0</v>
      </c>
    </row>
    <row r="189" customFormat="false" ht="66.6" hidden="false" customHeight="false" outlineLevel="0" collapsed="false">
      <c r="A189" s="8" t="s">
        <v>68</v>
      </c>
      <c r="B189" s="6" t="s">
        <v>69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1435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f aca="false">SUM(C189:AA189)</f>
        <v>1435</v>
      </c>
    </row>
    <row r="190" customFormat="false" ht="14.4" hidden="false" customHeight="false" outlineLevel="0" collapsed="false">
      <c r="A190" s="8" t="s">
        <v>7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7" t="n">
        <f aca="false">SUM(C190:AA190)</f>
        <v>0</v>
      </c>
    </row>
    <row r="191" customFormat="false" ht="14.4" hidden="false" customHeight="false" outlineLevel="0" collapsed="false">
      <c r="A191" s="9" t="s">
        <v>71</v>
      </c>
      <c r="B191" s="6" t="s">
        <v>72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1435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f aca="false">SUM(C191:AA191)</f>
        <v>1435</v>
      </c>
    </row>
    <row r="192" customFormat="false" ht="14.4" hidden="false" customHeight="false" outlineLevel="0" collapsed="false">
      <c r="A192" s="9" t="s">
        <v>73</v>
      </c>
      <c r="B192" s="6" t="s">
        <v>74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f aca="false">SUM(C192:AA192)</f>
        <v>0</v>
      </c>
    </row>
    <row r="193" customFormat="false" ht="14.4" hidden="false" customHeight="false" outlineLevel="0" collapsed="false">
      <c r="A193" s="9" t="s">
        <v>75</v>
      </c>
      <c r="B193" s="6" t="s">
        <v>76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f aca="false">SUM(C193:AA193)</f>
        <v>0</v>
      </c>
    </row>
    <row r="194" customFormat="false" ht="14.4" hidden="false" customHeight="false" outlineLevel="0" collapsed="false">
      <c r="A194" s="9" t="s">
        <v>77</v>
      </c>
      <c r="B194" s="6" t="s">
        <v>78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f aca="false">SUM(C194:AA194)</f>
        <v>0</v>
      </c>
    </row>
    <row r="195" customFormat="false" ht="53.4" hidden="false" customHeight="false" outlineLevel="0" collapsed="false">
      <c r="A195" s="8" t="s">
        <v>79</v>
      </c>
      <c r="B195" s="6" t="s">
        <v>80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f aca="false">SUM(C195:AA195)</f>
        <v>0</v>
      </c>
    </row>
    <row r="196" customFormat="false" ht="14.4" hidden="false" customHeight="false" outlineLevel="0" collapsed="false">
      <c r="A196" s="8" t="s">
        <v>7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7" t="n">
        <f aca="false">SUM(C196:AA196)</f>
        <v>0</v>
      </c>
    </row>
    <row r="197" customFormat="false" ht="14.4" hidden="false" customHeight="false" outlineLevel="0" collapsed="false">
      <c r="A197" s="9" t="s">
        <v>71</v>
      </c>
      <c r="B197" s="6" t="s">
        <v>81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f aca="false">SUM(C197:AA197)</f>
        <v>0</v>
      </c>
    </row>
    <row r="198" customFormat="false" ht="14.4" hidden="false" customHeight="false" outlineLevel="0" collapsed="false">
      <c r="A198" s="9" t="s">
        <v>73</v>
      </c>
      <c r="B198" s="6" t="s">
        <v>82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f aca="false">SUM(C198:AA198)</f>
        <v>0</v>
      </c>
    </row>
    <row r="199" customFormat="false" ht="14.4" hidden="false" customHeight="false" outlineLevel="0" collapsed="false">
      <c r="A199" s="9" t="s">
        <v>75</v>
      </c>
      <c r="B199" s="6" t="s">
        <v>83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f aca="false">SUM(C199:AA199)</f>
        <v>0</v>
      </c>
    </row>
    <row r="200" customFormat="false" ht="14.4" hidden="false" customHeight="false" outlineLevel="0" collapsed="false">
      <c r="A200" s="9" t="s">
        <v>77</v>
      </c>
      <c r="B200" s="6" t="s">
        <v>84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f aca="false">SUM(C200:AA200)</f>
        <v>0</v>
      </c>
    </row>
    <row r="201" customFormat="false" ht="27" hidden="false" customHeight="false" outlineLevel="0" collapsed="false">
      <c r="A201" s="8" t="s">
        <v>85</v>
      </c>
      <c r="B201" s="6" t="s">
        <v>86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f aca="false">SUM(C201:AA201)</f>
        <v>0</v>
      </c>
    </row>
    <row r="202" customFormat="false" ht="14.4" hidden="false" customHeight="false" outlineLevel="0" collapsed="false">
      <c r="A202" s="8" t="s">
        <v>70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7" t="n">
        <f aca="false">SUM(C202:AA202)</f>
        <v>0</v>
      </c>
    </row>
    <row r="203" customFormat="false" ht="14.4" hidden="false" customHeight="false" outlineLevel="0" collapsed="false">
      <c r="A203" s="9" t="s">
        <v>71</v>
      </c>
      <c r="B203" s="6" t="s">
        <v>8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f aca="false">SUM(C203:AA203)</f>
        <v>0</v>
      </c>
    </row>
    <row r="204" customFormat="false" ht="14.4" hidden="false" customHeight="false" outlineLevel="0" collapsed="false">
      <c r="A204" s="9" t="s">
        <v>73</v>
      </c>
      <c r="B204" s="6" t="s">
        <v>88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f aca="false">SUM(C204:AA204)</f>
        <v>0</v>
      </c>
    </row>
    <row r="205" customFormat="false" ht="14.4" hidden="false" customHeight="false" outlineLevel="0" collapsed="false">
      <c r="A205" s="9" t="s">
        <v>75</v>
      </c>
      <c r="B205" s="6" t="s">
        <v>89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f aca="false">SUM(C205:AA205)</f>
        <v>0</v>
      </c>
    </row>
    <row r="206" customFormat="false" ht="14.4" hidden="false" customHeight="false" outlineLevel="0" collapsed="false">
      <c r="A206" s="9" t="s">
        <v>77</v>
      </c>
      <c r="B206" s="6" t="s">
        <v>9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f aca="false">SUM(C206:AA206)</f>
        <v>0</v>
      </c>
    </row>
    <row r="207" customFormat="false" ht="27" hidden="false" customHeight="false" outlineLevel="0" collapsed="false">
      <c r="A207" s="8" t="s">
        <v>91</v>
      </c>
      <c r="B207" s="6" t="s">
        <v>92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f aca="false">SUM(C207:AA207)</f>
        <v>0</v>
      </c>
    </row>
    <row r="208" customFormat="false" ht="14.4" hidden="false" customHeight="false" outlineLevel="0" collapsed="false">
      <c r="A208" s="8" t="s">
        <v>70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7" t="n">
        <f aca="false">SUM(C208:AA208)</f>
        <v>0</v>
      </c>
    </row>
    <row r="209" customFormat="false" ht="14.4" hidden="false" customHeight="false" outlineLevel="0" collapsed="false">
      <c r="A209" s="9" t="s">
        <v>71</v>
      </c>
      <c r="B209" s="6" t="s">
        <v>93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f aca="false">SUM(C209:AA209)</f>
        <v>0</v>
      </c>
    </row>
    <row r="210" customFormat="false" ht="14.4" hidden="false" customHeight="false" outlineLevel="0" collapsed="false">
      <c r="A210" s="9" t="s">
        <v>73</v>
      </c>
      <c r="B210" s="6" t="s">
        <v>94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f aca="false">SUM(C210:AA210)</f>
        <v>0</v>
      </c>
    </row>
    <row r="211" customFormat="false" ht="14.4" hidden="false" customHeight="false" outlineLevel="0" collapsed="false">
      <c r="A211" s="9" t="s">
        <v>75</v>
      </c>
      <c r="B211" s="6" t="s">
        <v>95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f aca="false">SUM(C211:AA211)</f>
        <v>0</v>
      </c>
    </row>
    <row r="212" customFormat="false" ht="14.4" hidden="false" customHeight="false" outlineLevel="0" collapsed="false">
      <c r="A212" s="9" t="s">
        <v>77</v>
      </c>
      <c r="B212" s="6" t="s">
        <v>96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f aca="false">SUM(C212:AA212)</f>
        <v>0</v>
      </c>
    </row>
    <row r="213" customFormat="false" ht="53.4" hidden="false" customHeight="false" outlineLevel="0" collapsed="false">
      <c r="A213" s="8" t="s">
        <v>97</v>
      </c>
      <c r="B213" s="6" t="s">
        <v>98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f aca="false">SUM(C213:AA213)</f>
        <v>0</v>
      </c>
    </row>
    <row r="214" customFormat="false" ht="14.4" hidden="false" customHeight="false" outlineLevel="0" collapsed="false">
      <c r="A214" s="8" t="s">
        <v>7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7" t="n">
        <f aca="false">SUM(C214:AA214)</f>
        <v>0</v>
      </c>
    </row>
    <row r="215" customFormat="false" ht="14.4" hidden="false" customHeight="false" outlineLevel="0" collapsed="false">
      <c r="A215" s="9" t="s">
        <v>71</v>
      </c>
      <c r="B215" s="6" t="s">
        <v>99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f aca="false">SUM(C215:AA215)</f>
        <v>0</v>
      </c>
    </row>
    <row r="216" customFormat="false" ht="14.4" hidden="false" customHeight="false" outlineLevel="0" collapsed="false">
      <c r="A216" s="9" t="s">
        <v>73</v>
      </c>
      <c r="B216" s="6" t="s">
        <v>100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f aca="false">SUM(C216:AA216)</f>
        <v>0</v>
      </c>
    </row>
    <row r="217" customFormat="false" ht="14.4" hidden="false" customHeight="false" outlineLevel="0" collapsed="false">
      <c r="A217" s="9" t="s">
        <v>75</v>
      </c>
      <c r="B217" s="6" t="s">
        <v>101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f aca="false">SUM(C217:AA217)</f>
        <v>0</v>
      </c>
    </row>
    <row r="218" customFormat="false" ht="14.4" hidden="false" customHeight="false" outlineLevel="0" collapsed="false">
      <c r="A218" s="9" t="s">
        <v>77</v>
      </c>
      <c r="B218" s="6" t="s">
        <v>10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f aca="false">SUM(C218:AA218)</f>
        <v>0</v>
      </c>
    </row>
    <row r="219" customFormat="false" ht="40.2" hidden="false" customHeight="false" outlineLevel="0" collapsed="false">
      <c r="A219" s="9" t="s">
        <v>103</v>
      </c>
      <c r="B219" s="6" t="s">
        <v>104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f aca="false">SUM(C219:AA219)</f>
        <v>0</v>
      </c>
    </row>
    <row r="220" customFormat="false" ht="53.4" hidden="false" customHeight="false" outlineLevel="0" collapsed="false">
      <c r="A220" s="8" t="s">
        <v>105</v>
      </c>
      <c r="B220" s="6" t="s">
        <v>106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f aca="false">SUM(C220:AA220)</f>
        <v>0</v>
      </c>
    </row>
    <row r="221" customFormat="false" ht="14.4" hidden="false" customHeight="false" outlineLevel="0" collapsed="false">
      <c r="A221" s="8" t="s">
        <v>70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7" t="n">
        <f aca="false">SUM(C221:AA221)</f>
        <v>0</v>
      </c>
    </row>
    <row r="222" customFormat="false" ht="14.4" hidden="false" customHeight="false" outlineLevel="0" collapsed="false">
      <c r="A222" s="9" t="s">
        <v>71</v>
      </c>
      <c r="B222" s="6" t="s">
        <v>107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f aca="false">SUM(C222:AA222)</f>
        <v>0</v>
      </c>
    </row>
    <row r="223" customFormat="false" ht="14.4" hidden="false" customHeight="false" outlineLevel="0" collapsed="false">
      <c r="A223" s="9" t="s">
        <v>73</v>
      </c>
      <c r="B223" s="6" t="s">
        <v>108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f aca="false">SUM(C223:AA223)</f>
        <v>0</v>
      </c>
    </row>
    <row r="224" customFormat="false" ht="14.4" hidden="false" customHeight="false" outlineLevel="0" collapsed="false">
      <c r="A224" s="9" t="s">
        <v>75</v>
      </c>
      <c r="B224" s="6" t="s">
        <v>109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f aca="false">SUM(C224:AA224)</f>
        <v>0</v>
      </c>
    </row>
    <row r="225" customFormat="false" ht="14.4" hidden="false" customHeight="false" outlineLevel="0" collapsed="false">
      <c r="A225" s="9" t="s">
        <v>77</v>
      </c>
      <c r="B225" s="6" t="s">
        <v>110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f aca="false">SUM(C225:AA225)</f>
        <v>0</v>
      </c>
    </row>
    <row r="226" customFormat="false" ht="40.2" hidden="false" customHeight="false" outlineLevel="0" collapsed="false">
      <c r="A226" s="9" t="s">
        <v>103</v>
      </c>
      <c r="B226" s="6" t="s">
        <v>111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f aca="false">SUM(C226:AA226)</f>
        <v>0</v>
      </c>
    </row>
    <row r="227" customFormat="false" ht="27" hidden="false" customHeight="false" outlineLevel="0" collapsed="false">
      <c r="A227" s="8" t="s">
        <v>112</v>
      </c>
      <c r="B227" s="6" t="s">
        <v>113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f aca="false">SUM(C227:AA227)</f>
        <v>0</v>
      </c>
    </row>
    <row r="228" customFormat="false" ht="14.4" hidden="false" customHeight="false" outlineLevel="0" collapsed="false">
      <c r="A228" s="8" t="s">
        <v>70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7" t="n">
        <f aca="false">SUM(C228:AA228)</f>
        <v>0</v>
      </c>
    </row>
    <row r="229" customFormat="false" ht="14.4" hidden="false" customHeight="false" outlineLevel="0" collapsed="false">
      <c r="A229" s="9" t="s">
        <v>71</v>
      </c>
      <c r="B229" s="6" t="s">
        <v>114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f aca="false">SUM(C229:AA229)</f>
        <v>0</v>
      </c>
    </row>
    <row r="230" customFormat="false" ht="14.4" hidden="false" customHeight="false" outlineLevel="0" collapsed="false">
      <c r="A230" s="9" t="s">
        <v>73</v>
      </c>
      <c r="B230" s="6" t="s">
        <v>115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f aca="false">SUM(C230:AA230)</f>
        <v>0</v>
      </c>
    </row>
    <row r="231" customFormat="false" ht="14.4" hidden="false" customHeight="false" outlineLevel="0" collapsed="false">
      <c r="A231" s="9" t="s">
        <v>75</v>
      </c>
      <c r="B231" s="6" t="s">
        <v>116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f aca="false">SUM(C231:AA231)</f>
        <v>0</v>
      </c>
    </row>
    <row r="232" customFormat="false" ht="14.4" hidden="false" customHeight="false" outlineLevel="0" collapsed="false">
      <c r="A232" s="9" t="s">
        <v>77</v>
      </c>
      <c r="B232" s="6" t="s">
        <v>117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f aca="false">SUM(C232:AA232)</f>
        <v>0</v>
      </c>
    </row>
    <row r="233" customFormat="false" ht="40.2" hidden="false" customHeight="false" outlineLevel="0" collapsed="false">
      <c r="A233" s="8" t="s">
        <v>118</v>
      </c>
      <c r="B233" s="6" t="s">
        <v>119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f aca="false">SUM(C233:AA233)</f>
        <v>0</v>
      </c>
    </row>
    <row r="234" customFormat="false" ht="14.4" hidden="false" customHeight="false" outlineLevel="0" collapsed="false">
      <c r="A234" s="8" t="s">
        <v>70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7" t="n">
        <f aca="false">SUM(C234:AA234)</f>
        <v>0</v>
      </c>
    </row>
    <row r="235" customFormat="false" ht="14.4" hidden="false" customHeight="false" outlineLevel="0" collapsed="false">
      <c r="A235" s="9" t="s">
        <v>71</v>
      </c>
      <c r="B235" s="6" t="s">
        <v>120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f aca="false">SUM(C235:AA235)</f>
        <v>0</v>
      </c>
    </row>
    <row r="236" customFormat="false" ht="14.4" hidden="false" customHeight="false" outlineLevel="0" collapsed="false">
      <c r="A236" s="9" t="s">
        <v>73</v>
      </c>
      <c r="B236" s="6" t="s">
        <v>121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f aca="false">SUM(C236:AA236)</f>
        <v>0</v>
      </c>
    </row>
    <row r="237" customFormat="false" ht="14.4" hidden="false" customHeight="false" outlineLevel="0" collapsed="false">
      <c r="A237" s="9" t="s">
        <v>75</v>
      </c>
      <c r="B237" s="6" t="s">
        <v>122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f aca="false">SUM(C237:AA237)</f>
        <v>0</v>
      </c>
    </row>
    <row r="238" customFormat="false" ht="14.4" hidden="false" customHeight="false" outlineLevel="0" collapsed="false">
      <c r="A238" s="9" t="s">
        <v>77</v>
      </c>
      <c r="B238" s="6" t="s">
        <v>123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f aca="false">SUM(C238:AA238)</f>
        <v>0</v>
      </c>
    </row>
    <row r="239" customFormat="false" ht="106.2" hidden="false" customHeight="false" outlineLevel="0" collapsed="false">
      <c r="A239" s="8" t="s">
        <v>124</v>
      </c>
      <c r="B239" s="6" t="s">
        <v>12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808559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153233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f aca="false">SUM(C239:AA239)</f>
        <v>961792</v>
      </c>
    </row>
    <row r="240" customFormat="false" ht="132.6" hidden="false" customHeight="false" outlineLevel="0" collapsed="false">
      <c r="A240" s="8" t="s">
        <v>126</v>
      </c>
      <c r="B240" s="6" t="s">
        <v>12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f aca="false">SUM(C240:AA240)</f>
        <v>0</v>
      </c>
    </row>
    <row r="241" customFormat="false" ht="14.4" hidden="false" customHeight="false" outlineLevel="0" collapsed="false">
      <c r="A241" s="8" t="s">
        <v>128</v>
      </c>
      <c r="B241" s="6" t="s">
        <v>12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11285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f aca="false">SUM(C241:AA241)</f>
        <v>11285</v>
      </c>
    </row>
    <row r="242" customFormat="false" ht="27" hidden="false" customHeight="false" outlineLevel="0" collapsed="false">
      <c r="A242" s="8" t="s">
        <v>130</v>
      </c>
      <c r="B242" s="6" t="s">
        <v>13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f aca="false">SUM(C242:AA242)</f>
        <v>0</v>
      </c>
    </row>
    <row r="243" customFormat="false" ht="14.4" hidden="false" customHeight="false" outlineLevel="0" collapsed="false">
      <c r="A243" s="8" t="s">
        <v>7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7" t="n">
        <f aca="false">SUM(C243:AA243)</f>
        <v>0</v>
      </c>
    </row>
    <row r="244" customFormat="false" ht="27" hidden="false" customHeight="false" outlineLevel="0" collapsed="false">
      <c r="A244" s="9" t="s">
        <v>132</v>
      </c>
      <c r="B244" s="6" t="s">
        <v>133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f aca="false">SUM(C244:AA244)</f>
        <v>0</v>
      </c>
    </row>
    <row r="245" customFormat="false" ht="27" hidden="false" customHeight="false" outlineLevel="0" collapsed="false">
      <c r="A245" s="9" t="s">
        <v>134</v>
      </c>
      <c r="B245" s="6" t="s">
        <v>135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f aca="false">SUM(C245:AA245)</f>
        <v>0</v>
      </c>
    </row>
    <row r="246" customFormat="false" ht="66.6" hidden="false" customHeight="false" outlineLevel="0" collapsed="false">
      <c r="A246" s="9" t="s">
        <v>136</v>
      </c>
      <c r="B246" s="6" t="s">
        <v>137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f aca="false">SUM(C246:AA246)</f>
        <v>0</v>
      </c>
    </row>
    <row r="247" customFormat="false" ht="14.4" hidden="false" customHeight="false" outlineLevel="0" collapsed="false">
      <c r="A247" s="8" t="s">
        <v>138</v>
      </c>
      <c r="B247" s="6" t="s">
        <v>139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6</v>
      </c>
      <c r="I247" s="7" t="n">
        <v>31908</v>
      </c>
      <c r="J247" s="7" t="n">
        <v>21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364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69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f aca="false">SUM(C247:AA247)</f>
        <v>32562</v>
      </c>
    </row>
    <row r="248" customFormat="false" ht="14.4" hidden="false" customHeight="false" outlineLevel="0" collapsed="false">
      <c r="A248" s="8" t="s">
        <v>140</v>
      </c>
      <c r="B248" s="6" t="s">
        <v>141</v>
      </c>
      <c r="C248" s="7" t="n">
        <v>96844</v>
      </c>
      <c r="D248" s="7" t="n">
        <v>56614</v>
      </c>
      <c r="E248" s="7" t="n">
        <v>252</v>
      </c>
      <c r="F248" s="7" t="n">
        <v>67581</v>
      </c>
      <c r="G248" s="7" t="n">
        <v>590178</v>
      </c>
      <c r="H248" s="7" t="n">
        <v>1939</v>
      </c>
      <c r="I248" s="7" t="n">
        <v>1653109</v>
      </c>
      <c r="J248" s="7" t="n">
        <v>1420</v>
      </c>
      <c r="K248" s="7" t="n">
        <v>38</v>
      </c>
      <c r="L248" s="7" t="n">
        <v>3655</v>
      </c>
      <c r="M248" s="7" t="n">
        <v>0</v>
      </c>
      <c r="N248" s="7" t="n">
        <v>0</v>
      </c>
      <c r="O248" s="7" t="n">
        <v>20927</v>
      </c>
      <c r="P248" s="7" t="n">
        <v>2300</v>
      </c>
      <c r="Q248" s="7" t="n">
        <v>1445522</v>
      </c>
      <c r="R248" s="7" t="n">
        <v>2837</v>
      </c>
      <c r="S248" s="7" t="n">
        <v>99</v>
      </c>
      <c r="T248" s="7" t="n">
        <v>3161</v>
      </c>
      <c r="U248" s="7" t="n">
        <v>7678</v>
      </c>
      <c r="V248" s="7" t="n">
        <v>22660</v>
      </c>
      <c r="W248" s="7" t="n">
        <v>171</v>
      </c>
      <c r="X248" s="7" t="n">
        <v>12072</v>
      </c>
      <c r="Y248" s="7" t="n">
        <v>5470</v>
      </c>
      <c r="Z248" s="7" t="n">
        <v>5056</v>
      </c>
      <c r="AA248" s="7" t="n">
        <v>10697</v>
      </c>
      <c r="AB248" s="7" t="n">
        <f aca="false">SUM(C248:AA248)</f>
        <v>4010280</v>
      </c>
    </row>
    <row r="249" customFormat="false" ht="14.4" hidden="false" customHeight="false" outlineLevel="0" collapsed="false">
      <c r="A249" s="8" t="s">
        <v>70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7" t="n">
        <f aca="false">SUM(C249:AA249)</f>
        <v>0</v>
      </c>
    </row>
    <row r="250" customFormat="false" ht="40.2" hidden="false" customHeight="false" outlineLevel="0" collapsed="false">
      <c r="A250" s="9" t="s">
        <v>142</v>
      </c>
      <c r="B250" s="6" t="s">
        <v>143</v>
      </c>
      <c r="C250" s="6" t="s">
        <v>151</v>
      </c>
      <c r="D250" s="6" t="s">
        <v>151</v>
      </c>
      <c r="E250" s="6" t="s">
        <v>151</v>
      </c>
      <c r="F250" s="6" t="s">
        <v>151</v>
      </c>
      <c r="G250" s="6" t="s">
        <v>151</v>
      </c>
      <c r="H250" s="6" t="s">
        <v>151</v>
      </c>
      <c r="I250" s="6" t="s">
        <v>151</v>
      </c>
      <c r="J250" s="6" t="s">
        <v>151</v>
      </c>
      <c r="K250" s="6" t="s">
        <v>151</v>
      </c>
      <c r="L250" s="6" t="s">
        <v>151</v>
      </c>
      <c r="M250" s="6" t="s">
        <v>151</v>
      </c>
      <c r="N250" s="6" t="s">
        <v>151</v>
      </c>
      <c r="O250" s="6" t="s">
        <v>151</v>
      </c>
      <c r="P250" s="6" t="s">
        <v>151</v>
      </c>
      <c r="Q250" s="6" t="s">
        <v>151</v>
      </c>
      <c r="R250" s="6" t="s">
        <v>151</v>
      </c>
      <c r="S250" s="6" t="s">
        <v>151</v>
      </c>
      <c r="T250" s="6" t="s">
        <v>151</v>
      </c>
      <c r="U250" s="6" t="s">
        <v>151</v>
      </c>
      <c r="V250" s="6" t="s">
        <v>151</v>
      </c>
      <c r="W250" s="6" t="s">
        <v>151</v>
      </c>
      <c r="X250" s="6" t="s">
        <v>151</v>
      </c>
      <c r="Y250" s="6" t="s">
        <v>151</v>
      </c>
      <c r="Z250" s="6" t="s">
        <v>151</v>
      </c>
      <c r="AA250" s="6" t="s">
        <v>151</v>
      </c>
      <c r="AB250" s="7" t="n">
        <f aca="false">SUM(C250:AA250)</f>
        <v>0</v>
      </c>
    </row>
    <row r="251" customFormat="false" ht="66.6" hidden="false" customHeight="false" outlineLevel="0" collapsed="false">
      <c r="A251" s="9" t="s">
        <v>144</v>
      </c>
      <c r="B251" s="6" t="s">
        <v>145</v>
      </c>
      <c r="C251" s="7" t="n">
        <v>96844</v>
      </c>
      <c r="D251" s="7" t="n">
        <v>56614</v>
      </c>
      <c r="E251" s="7" t="n">
        <v>252</v>
      </c>
      <c r="F251" s="7" t="n">
        <v>67581</v>
      </c>
      <c r="G251" s="7" t="n">
        <v>590178</v>
      </c>
      <c r="H251" s="7" t="n">
        <v>1939</v>
      </c>
      <c r="I251" s="7" t="n">
        <v>1653109</v>
      </c>
      <c r="J251" s="7" t="n">
        <v>1420</v>
      </c>
      <c r="K251" s="7" t="n">
        <v>38</v>
      </c>
      <c r="L251" s="7" t="n">
        <v>3655</v>
      </c>
      <c r="M251" s="7" t="n">
        <v>0</v>
      </c>
      <c r="N251" s="7" t="n">
        <v>0</v>
      </c>
      <c r="O251" s="7" t="n">
        <v>20927</v>
      </c>
      <c r="P251" s="7" t="n">
        <v>2300</v>
      </c>
      <c r="Q251" s="7" t="n">
        <v>1445522</v>
      </c>
      <c r="R251" s="7" t="n">
        <v>2837</v>
      </c>
      <c r="S251" s="7" t="n">
        <v>99</v>
      </c>
      <c r="T251" s="7" t="n">
        <v>3161</v>
      </c>
      <c r="U251" s="7" t="n">
        <v>7678</v>
      </c>
      <c r="V251" s="7" t="n">
        <v>22660</v>
      </c>
      <c r="W251" s="7" t="n">
        <v>171</v>
      </c>
      <c r="X251" s="7" t="n">
        <v>12072</v>
      </c>
      <c r="Y251" s="7" t="n">
        <v>5470</v>
      </c>
      <c r="Z251" s="7" t="n">
        <v>5056</v>
      </c>
      <c r="AA251" s="7" t="n">
        <v>10697</v>
      </c>
      <c r="AB251" s="7" t="n">
        <f aca="false">SUM(C251:AA251)</f>
        <v>4010280</v>
      </c>
    </row>
    <row r="252" customFormat="false" ht="40.2" hidden="false" customHeight="false" outlineLevel="0" collapsed="false">
      <c r="A252" s="9" t="s">
        <v>146</v>
      </c>
      <c r="B252" s="6" t="s">
        <v>147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f aca="false">SUM(C252:AA252)</f>
        <v>0</v>
      </c>
    </row>
    <row r="253" customFormat="false" ht="14.4" hidden="false" customHeight="false" outlineLevel="0" collapsed="false">
      <c r="A253" s="5" t="s">
        <v>148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7" t="n">
        <f aca="false">SUM(C253:AA253)</f>
        <v>0</v>
      </c>
    </row>
    <row r="254" customFormat="false" ht="53.4" hidden="false" customHeight="false" outlineLevel="0" collapsed="false">
      <c r="A254" s="8" t="s">
        <v>149</v>
      </c>
      <c r="B254" s="6" t="s">
        <v>150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f aca="false">SUM(C254:AA254)</f>
        <v>0</v>
      </c>
    </row>
    <row r="255" customFormat="false" ht="40.2" hidden="false" customHeight="false" outlineLevel="0" collapsed="false">
      <c r="A255" s="8" t="s">
        <v>152</v>
      </c>
      <c r="B255" s="6" t="s">
        <v>153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f aca="false">SUM(C255:AA255)</f>
        <v>0</v>
      </c>
    </row>
    <row r="256" customFormat="false" ht="66.6" hidden="false" customHeight="false" outlineLevel="0" collapsed="false">
      <c r="A256" s="8" t="s">
        <v>154</v>
      </c>
      <c r="B256" s="6" t="s">
        <v>155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f aca="false">SUM(C256:AA256)</f>
        <v>0</v>
      </c>
    </row>
    <row r="257" customFormat="false" ht="66.6" hidden="false" customHeight="false" outlineLevel="0" collapsed="false">
      <c r="A257" s="8" t="s">
        <v>156</v>
      </c>
      <c r="B257" s="6" t="s">
        <v>157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f aca="false">SUM(C257:AA257)</f>
        <v>0</v>
      </c>
    </row>
    <row r="258" customFormat="false" ht="53.4" hidden="false" customHeight="false" outlineLevel="0" collapsed="false">
      <c r="A258" s="8" t="s">
        <v>158</v>
      </c>
      <c r="B258" s="6" t="s">
        <v>159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f aca="false">SUM(C258:AA258)</f>
        <v>0</v>
      </c>
    </row>
    <row r="259" customFormat="false" ht="53.4" hidden="false" customHeight="false" outlineLevel="0" collapsed="false">
      <c r="A259" s="8" t="s">
        <v>160</v>
      </c>
      <c r="B259" s="6" t="s">
        <v>161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f aca="false">SUM(C259:AA259)</f>
        <v>0</v>
      </c>
    </row>
    <row r="260" customFormat="false" ht="106.2" hidden="false" customHeight="false" outlineLevel="0" collapsed="false">
      <c r="A260" s="8" t="s">
        <v>124</v>
      </c>
      <c r="B260" s="6" t="s">
        <v>162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f aca="false">SUM(C260:AA260)</f>
        <v>0</v>
      </c>
    </row>
    <row r="261" customFormat="false" ht="132.6" hidden="false" customHeight="false" outlineLevel="0" collapsed="false">
      <c r="A261" s="8" t="s">
        <v>126</v>
      </c>
      <c r="B261" s="6" t="s">
        <v>163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f aca="false">SUM(C261:AA261)</f>
        <v>0</v>
      </c>
    </row>
    <row r="262" customFormat="false" ht="14.4" hidden="false" customHeight="false" outlineLevel="0" collapsed="false">
      <c r="A262" s="8" t="s">
        <v>128</v>
      </c>
      <c r="B262" s="6" t="s">
        <v>164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f aca="false">SUM(C262:AA262)</f>
        <v>0</v>
      </c>
    </row>
    <row r="263" customFormat="false" ht="27" hidden="false" customHeight="false" outlineLevel="0" collapsed="false">
      <c r="A263" s="8" t="s">
        <v>165</v>
      </c>
      <c r="B263" s="6" t="s">
        <v>166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f aca="false">SUM(C263:AA263)</f>
        <v>0</v>
      </c>
    </row>
    <row r="264" customFormat="false" ht="14.4" hidden="false" customHeight="false" outlineLevel="0" collapsed="false">
      <c r="A264" s="8" t="s">
        <v>70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7" t="n">
        <f aca="false">SUM(C264:AA264)</f>
        <v>0</v>
      </c>
    </row>
    <row r="265" customFormat="false" ht="27" hidden="false" customHeight="false" outlineLevel="0" collapsed="false">
      <c r="A265" s="9" t="s">
        <v>132</v>
      </c>
      <c r="B265" s="6" t="s">
        <v>16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f aca="false">SUM(C265:AA265)</f>
        <v>0</v>
      </c>
    </row>
    <row r="266" customFormat="false" ht="27" hidden="false" customHeight="false" outlineLevel="0" collapsed="false">
      <c r="A266" s="9" t="s">
        <v>134</v>
      </c>
      <c r="B266" s="6" t="s">
        <v>168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f aca="false">SUM(C266:AA266)</f>
        <v>0</v>
      </c>
    </row>
    <row r="267" customFormat="false" ht="66.6" hidden="false" customHeight="false" outlineLevel="0" collapsed="false">
      <c r="A267" s="9" t="s">
        <v>136</v>
      </c>
      <c r="B267" s="6" t="s">
        <v>169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f aca="false">SUM(C267:AA267)</f>
        <v>0</v>
      </c>
    </row>
    <row r="268" customFormat="false" ht="14.4" hidden="false" customHeight="false" outlineLevel="0" collapsed="false">
      <c r="A268" s="8" t="s">
        <v>138</v>
      </c>
      <c r="B268" s="6" t="s">
        <v>170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f aca="false">SUM(C268:AA268)</f>
        <v>1</v>
      </c>
    </row>
    <row r="269" customFormat="false" ht="14.4" hidden="false" customHeight="false" outlineLevel="0" collapsed="false">
      <c r="A269" s="8" t="s">
        <v>171</v>
      </c>
      <c r="B269" s="6" t="s">
        <v>172</v>
      </c>
      <c r="C269" s="7" t="n">
        <v>0</v>
      </c>
      <c r="D269" s="7" t="n">
        <v>0</v>
      </c>
      <c r="E269" s="7" t="n">
        <v>0</v>
      </c>
      <c r="F269" s="7" t="n">
        <v>426</v>
      </c>
      <c r="G269" s="7" t="n">
        <v>0</v>
      </c>
      <c r="H269" s="7" t="n">
        <v>0</v>
      </c>
      <c r="I269" s="7" t="n">
        <v>6252</v>
      </c>
      <c r="J269" s="7" t="n">
        <v>0</v>
      </c>
      <c r="K269" s="7" t="n">
        <v>0</v>
      </c>
      <c r="L269" s="7" t="n">
        <v>19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f aca="false">SUM(C269:AA269)</f>
        <v>6697</v>
      </c>
    </row>
    <row r="270" customFormat="false" ht="14.4" hidden="false" customHeight="false" outlineLevel="0" collapsed="false">
      <c r="A270" s="8" t="s">
        <v>7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7" t="n">
        <f aca="false">SUM(C270:AA270)</f>
        <v>0</v>
      </c>
    </row>
    <row r="271" customFormat="false" ht="66.6" hidden="false" customHeight="false" outlineLevel="0" collapsed="false">
      <c r="A271" s="9" t="s">
        <v>144</v>
      </c>
      <c r="B271" s="6" t="s">
        <v>173</v>
      </c>
      <c r="C271" s="7" t="n">
        <v>0</v>
      </c>
      <c r="D271" s="7" t="n">
        <v>0</v>
      </c>
      <c r="E271" s="7" t="n">
        <v>0</v>
      </c>
      <c r="F271" s="7" t="n">
        <v>426</v>
      </c>
      <c r="G271" s="7" t="n">
        <v>0</v>
      </c>
      <c r="H271" s="7" t="n">
        <v>0</v>
      </c>
      <c r="I271" s="7" t="n">
        <v>6252</v>
      </c>
      <c r="J271" s="7" t="n">
        <v>0</v>
      </c>
      <c r="K271" s="7" t="n">
        <v>0</v>
      </c>
      <c r="L271" s="7" t="n">
        <v>19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f aca="false">SUM(C271:AA271)</f>
        <v>6697</v>
      </c>
    </row>
    <row r="272" customFormat="false" ht="40.2" hidden="false" customHeight="false" outlineLevel="0" collapsed="false">
      <c r="A272" s="9" t="s">
        <v>146</v>
      </c>
      <c r="B272" s="6" t="s">
        <v>174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f aca="false">SUM(C272:AA272)</f>
        <v>0</v>
      </c>
    </row>
    <row r="273" customFormat="false" ht="132.6" hidden="false" customHeight="false" outlineLevel="0" collapsed="false">
      <c r="A273" s="5" t="s">
        <v>175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7" t="n">
        <f aca="false">SUM(C273:AA273)</f>
        <v>0</v>
      </c>
    </row>
    <row r="274" customFormat="false" ht="53.4" hidden="false" customHeight="false" outlineLevel="0" collapsed="false">
      <c r="A274" s="8" t="s">
        <v>149</v>
      </c>
      <c r="B274" s="6" t="s">
        <v>176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f aca="false">SUM(C274:AA274)</f>
        <v>0</v>
      </c>
    </row>
    <row r="275" customFormat="false" ht="40.2" hidden="false" customHeight="false" outlineLevel="0" collapsed="false">
      <c r="A275" s="8" t="s">
        <v>152</v>
      </c>
      <c r="B275" s="6" t="s">
        <v>177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f aca="false">SUM(C275:AA275)</f>
        <v>0</v>
      </c>
    </row>
    <row r="276" customFormat="false" ht="14.4" hidden="false" customHeight="false" outlineLevel="0" collapsed="false">
      <c r="A276" s="8" t="s">
        <v>178</v>
      </c>
      <c r="B276" s="6" t="s">
        <v>17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f aca="false">SUM(C276:AA276)</f>
        <v>0</v>
      </c>
    </row>
    <row r="277" customFormat="false" ht="14.4" hidden="false" customHeight="false" outlineLevel="0" collapsed="false">
      <c r="A277" s="8" t="s">
        <v>180</v>
      </c>
      <c r="B277" s="6" t="s">
        <v>18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f aca="false">SUM(C277:AA277)</f>
        <v>0</v>
      </c>
    </row>
    <row r="278" customFormat="false" ht="27" hidden="false" customHeight="false" outlineLevel="0" collapsed="false">
      <c r="A278" s="8" t="s">
        <v>182</v>
      </c>
      <c r="B278" s="6" t="s">
        <v>18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f aca="false">SUM(C278:AA278)</f>
        <v>0</v>
      </c>
    </row>
    <row r="279" customFormat="false" ht="27" hidden="false" customHeight="false" outlineLevel="0" collapsed="false">
      <c r="A279" s="8" t="s">
        <v>184</v>
      </c>
      <c r="B279" s="6" t="s">
        <v>185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f aca="false">SUM(C279:AA279)</f>
        <v>0</v>
      </c>
    </row>
    <row r="280" customFormat="false" ht="14.4" hidden="false" customHeight="false" outlineLevel="0" collapsed="false">
      <c r="A280" s="8" t="s">
        <v>186</v>
      </c>
      <c r="B280" s="6" t="s">
        <v>187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f aca="false">SUM(C280:AA280)</f>
        <v>0</v>
      </c>
    </row>
    <row r="281" customFormat="false" ht="27" hidden="false" customHeight="false" outlineLevel="0" collapsed="false">
      <c r="A281" s="8" t="s">
        <v>188</v>
      </c>
      <c r="B281" s="6" t="s">
        <v>189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f aca="false">SUM(C281:AA281)</f>
        <v>0</v>
      </c>
    </row>
    <row r="282" customFormat="false" ht="106.2" hidden="false" customHeight="false" outlineLevel="0" collapsed="false">
      <c r="A282" s="8" t="s">
        <v>124</v>
      </c>
      <c r="B282" s="6" t="s">
        <v>190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127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f aca="false">SUM(C282:AA282)</f>
        <v>1270</v>
      </c>
    </row>
    <row r="283" customFormat="false" ht="132.6" hidden="false" customHeight="false" outlineLevel="0" collapsed="false">
      <c r="A283" s="8" t="s">
        <v>126</v>
      </c>
      <c r="B283" s="6" t="s">
        <v>191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f aca="false">SUM(C283:AA283)</f>
        <v>0</v>
      </c>
    </row>
    <row r="284" customFormat="false" ht="14.4" hidden="false" customHeight="false" outlineLevel="0" collapsed="false">
      <c r="A284" s="8" t="s">
        <v>128</v>
      </c>
      <c r="B284" s="6" t="s">
        <v>192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f aca="false">SUM(C284:AA284)</f>
        <v>0</v>
      </c>
    </row>
    <row r="285" customFormat="false" ht="27" hidden="false" customHeight="false" outlineLevel="0" collapsed="false">
      <c r="A285" s="8" t="s">
        <v>193</v>
      </c>
      <c r="B285" s="6" t="s">
        <v>194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f aca="false">SUM(C285:AA285)</f>
        <v>0</v>
      </c>
    </row>
    <row r="286" customFormat="false" ht="14.4" hidden="false" customHeight="false" outlineLevel="0" collapsed="false">
      <c r="A286" s="8" t="s">
        <v>70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7" t="n">
        <f aca="false">SUM(C286:AA286)</f>
        <v>0</v>
      </c>
    </row>
    <row r="287" customFormat="false" ht="27" hidden="false" customHeight="false" outlineLevel="0" collapsed="false">
      <c r="A287" s="9" t="s">
        <v>132</v>
      </c>
      <c r="B287" s="6" t="s">
        <v>195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f aca="false">SUM(C287:AA287)</f>
        <v>0</v>
      </c>
    </row>
    <row r="288" customFormat="false" ht="27" hidden="false" customHeight="false" outlineLevel="0" collapsed="false">
      <c r="A288" s="9" t="s">
        <v>134</v>
      </c>
      <c r="B288" s="6" t="s">
        <v>196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f aca="false">SUM(C288:AA288)</f>
        <v>0</v>
      </c>
    </row>
    <row r="289" customFormat="false" ht="66.6" hidden="false" customHeight="false" outlineLevel="0" collapsed="false">
      <c r="A289" s="9" t="s">
        <v>136</v>
      </c>
      <c r="B289" s="6" t="s">
        <v>197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f aca="false">SUM(C289:AA289)</f>
        <v>0</v>
      </c>
    </row>
    <row r="290" customFormat="false" ht="14.4" hidden="false" customHeight="false" outlineLevel="0" collapsed="false">
      <c r="A290" s="8" t="s">
        <v>138</v>
      </c>
      <c r="B290" s="6" t="s">
        <v>198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f aca="false">SUM(C290:AA290)</f>
        <v>0</v>
      </c>
    </row>
    <row r="291" customFormat="false" ht="14.4" hidden="false" customHeight="false" outlineLevel="0" collapsed="false">
      <c r="A291" s="8" t="s">
        <v>199</v>
      </c>
      <c r="B291" s="6" t="s">
        <v>200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1043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7439</v>
      </c>
      <c r="R291" s="7" t="n">
        <v>0</v>
      </c>
      <c r="S291" s="7" t="n">
        <v>0</v>
      </c>
      <c r="T291" s="7" t="n">
        <v>0</v>
      </c>
      <c r="U291" s="7" t="n">
        <v>278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f aca="false">SUM(C291:AA291)</f>
        <v>8760</v>
      </c>
    </row>
    <row r="292" customFormat="false" ht="14.4" hidden="false" customHeight="false" outlineLevel="0" collapsed="false">
      <c r="A292" s="8" t="s">
        <v>70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7" t="n">
        <f aca="false">SUM(C292:AA292)</f>
        <v>0</v>
      </c>
    </row>
    <row r="293" customFormat="false" ht="40.2" hidden="false" customHeight="false" outlineLevel="0" collapsed="false">
      <c r="A293" s="9" t="s">
        <v>142</v>
      </c>
      <c r="B293" s="6" t="s">
        <v>201</v>
      </c>
      <c r="C293" s="6" t="s">
        <v>151</v>
      </c>
      <c r="D293" s="6" t="s">
        <v>151</v>
      </c>
      <c r="E293" s="6" t="s">
        <v>151</v>
      </c>
      <c r="F293" s="6" t="s">
        <v>151</v>
      </c>
      <c r="G293" s="6" t="s">
        <v>151</v>
      </c>
      <c r="H293" s="6" t="s">
        <v>151</v>
      </c>
      <c r="I293" s="6" t="s">
        <v>151</v>
      </c>
      <c r="J293" s="6" t="s">
        <v>151</v>
      </c>
      <c r="K293" s="6" t="s">
        <v>151</v>
      </c>
      <c r="L293" s="6" t="s">
        <v>151</v>
      </c>
      <c r="M293" s="6" t="s">
        <v>151</v>
      </c>
      <c r="N293" s="6" t="s">
        <v>151</v>
      </c>
      <c r="O293" s="6" t="s">
        <v>151</v>
      </c>
      <c r="P293" s="6" t="s">
        <v>151</v>
      </c>
      <c r="Q293" s="6" t="s">
        <v>151</v>
      </c>
      <c r="R293" s="6" t="s">
        <v>151</v>
      </c>
      <c r="S293" s="6" t="s">
        <v>151</v>
      </c>
      <c r="T293" s="6" t="s">
        <v>151</v>
      </c>
      <c r="U293" s="6" t="s">
        <v>151</v>
      </c>
      <c r="V293" s="6" t="s">
        <v>151</v>
      </c>
      <c r="W293" s="6" t="s">
        <v>151</v>
      </c>
      <c r="X293" s="6" t="s">
        <v>151</v>
      </c>
      <c r="Y293" s="6" t="s">
        <v>151</v>
      </c>
      <c r="Z293" s="6" t="s">
        <v>151</v>
      </c>
      <c r="AA293" s="6" t="s">
        <v>151</v>
      </c>
      <c r="AB293" s="7" t="n">
        <f aca="false">SUM(C293:AA293)</f>
        <v>0</v>
      </c>
    </row>
    <row r="294" customFormat="false" ht="66.6" hidden="false" customHeight="false" outlineLevel="0" collapsed="false">
      <c r="A294" s="9" t="s">
        <v>144</v>
      </c>
      <c r="B294" s="6" t="s">
        <v>202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1043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7439</v>
      </c>
      <c r="R294" s="7" t="n">
        <v>0</v>
      </c>
      <c r="S294" s="7" t="n">
        <v>0</v>
      </c>
      <c r="T294" s="7" t="n">
        <v>0</v>
      </c>
      <c r="U294" s="7" t="n">
        <v>278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f aca="false">SUM(C294:AA294)</f>
        <v>8760</v>
      </c>
    </row>
    <row r="295" customFormat="false" ht="40.2" hidden="false" customHeight="false" outlineLevel="0" collapsed="false">
      <c r="A295" s="9" t="s">
        <v>146</v>
      </c>
      <c r="B295" s="6" t="s">
        <v>203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f aca="false">SUM(C295:AA295)</f>
        <v>0</v>
      </c>
    </row>
    <row r="296" customFormat="false" ht="53.4" hidden="false" customHeight="false" outlineLevel="0" collapsed="false">
      <c r="A296" s="5" t="s">
        <v>204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7" t="n">
        <f aca="false">SUM(C296:AA296)</f>
        <v>0</v>
      </c>
    </row>
    <row r="297" customFormat="false" ht="53.4" hidden="false" customHeight="false" outlineLevel="0" collapsed="false">
      <c r="A297" s="8" t="s">
        <v>149</v>
      </c>
      <c r="B297" s="6" t="s">
        <v>205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f aca="false">SUM(C297:AA297)</f>
        <v>0</v>
      </c>
    </row>
    <row r="298" customFormat="false" ht="40.2" hidden="false" customHeight="false" outlineLevel="0" collapsed="false">
      <c r="A298" s="8" t="s">
        <v>152</v>
      </c>
      <c r="B298" s="6" t="s">
        <v>206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f aca="false">SUM(C298:AA298)</f>
        <v>0</v>
      </c>
    </row>
    <row r="299" customFormat="false" ht="14.4" hidden="false" customHeight="false" outlineLevel="0" collapsed="false">
      <c r="A299" s="8" t="s">
        <v>178</v>
      </c>
      <c r="B299" s="6" t="s">
        <v>207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f aca="false">SUM(C299:AA299)</f>
        <v>0</v>
      </c>
    </row>
    <row r="300" customFormat="false" ht="14.4" hidden="false" customHeight="false" outlineLevel="0" collapsed="false">
      <c r="A300" s="8" t="s">
        <v>180</v>
      </c>
      <c r="B300" s="6" t="s">
        <v>208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f aca="false">SUM(C300:AA300)</f>
        <v>0</v>
      </c>
    </row>
    <row r="301" customFormat="false" ht="27" hidden="false" customHeight="false" outlineLevel="0" collapsed="false">
      <c r="A301" s="8" t="s">
        <v>182</v>
      </c>
      <c r="B301" s="6" t="s">
        <v>209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f aca="false">SUM(C301:AA301)</f>
        <v>0</v>
      </c>
    </row>
    <row r="302" customFormat="false" ht="27" hidden="false" customHeight="false" outlineLevel="0" collapsed="false">
      <c r="A302" s="8" t="s">
        <v>184</v>
      </c>
      <c r="B302" s="6" t="s">
        <v>210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f aca="false">SUM(C302:AA302)</f>
        <v>0</v>
      </c>
    </row>
    <row r="303" customFormat="false" ht="14.4" hidden="false" customHeight="false" outlineLevel="0" collapsed="false">
      <c r="A303" s="8" t="s">
        <v>186</v>
      </c>
      <c r="B303" s="6" t="s">
        <v>211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f aca="false">SUM(C303:AA303)</f>
        <v>0</v>
      </c>
    </row>
    <row r="304" customFormat="false" ht="27" hidden="false" customHeight="false" outlineLevel="0" collapsed="false">
      <c r="A304" s="8" t="s">
        <v>188</v>
      </c>
      <c r="B304" s="6" t="s">
        <v>212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f aca="false">SUM(C304:AA304)</f>
        <v>0</v>
      </c>
    </row>
    <row r="305" customFormat="false" ht="106.2" hidden="false" customHeight="false" outlineLevel="0" collapsed="false">
      <c r="A305" s="8" t="s">
        <v>124</v>
      </c>
      <c r="B305" s="6" t="s">
        <v>213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1334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f aca="false">SUM(C305:AA305)</f>
        <v>1334</v>
      </c>
    </row>
    <row r="306" customFormat="false" ht="132.6" hidden="false" customHeight="false" outlineLevel="0" collapsed="false">
      <c r="A306" s="8" t="s">
        <v>126</v>
      </c>
      <c r="B306" s="6" t="s">
        <v>214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f aca="false">SUM(C306:AA306)</f>
        <v>0</v>
      </c>
    </row>
    <row r="307" customFormat="false" ht="14.4" hidden="false" customHeight="false" outlineLevel="0" collapsed="false">
      <c r="A307" s="8" t="s">
        <v>128</v>
      </c>
      <c r="B307" s="6" t="s">
        <v>215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f aca="false">SUM(C307:AA307)</f>
        <v>0</v>
      </c>
    </row>
    <row r="308" customFormat="false" ht="27" hidden="false" customHeight="false" outlineLevel="0" collapsed="false">
      <c r="A308" s="8" t="s">
        <v>216</v>
      </c>
      <c r="B308" s="6" t="s">
        <v>217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f aca="false">SUM(C308:AA308)</f>
        <v>0</v>
      </c>
    </row>
    <row r="309" customFormat="false" ht="14.4" hidden="false" customHeight="false" outlineLevel="0" collapsed="false">
      <c r="A309" s="8" t="s">
        <v>70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7" t="n">
        <f aca="false">SUM(C309:AA309)</f>
        <v>0</v>
      </c>
    </row>
    <row r="310" customFormat="false" ht="27" hidden="false" customHeight="false" outlineLevel="0" collapsed="false">
      <c r="A310" s="9" t="s">
        <v>132</v>
      </c>
      <c r="B310" s="6" t="s">
        <v>218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f aca="false">SUM(C310:AA310)</f>
        <v>0</v>
      </c>
    </row>
    <row r="311" customFormat="false" ht="27" hidden="false" customHeight="false" outlineLevel="0" collapsed="false">
      <c r="A311" s="9" t="s">
        <v>134</v>
      </c>
      <c r="B311" s="6" t="s">
        <v>219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f aca="false">SUM(C311:AA311)</f>
        <v>0</v>
      </c>
    </row>
    <row r="312" customFormat="false" ht="66.6" hidden="false" customHeight="false" outlineLevel="0" collapsed="false">
      <c r="A312" s="9" t="s">
        <v>136</v>
      </c>
      <c r="B312" s="6" t="s">
        <v>220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f aca="false">SUM(C312:AA312)</f>
        <v>0</v>
      </c>
    </row>
    <row r="313" customFormat="false" ht="27" hidden="false" customHeight="false" outlineLevel="0" collapsed="false">
      <c r="A313" s="8" t="s">
        <v>221</v>
      </c>
      <c r="B313" s="6" t="s">
        <v>222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f aca="false">SUM(C313:AA313)</f>
        <v>0</v>
      </c>
    </row>
    <row r="314" customFormat="false" ht="40.2" hidden="false" customHeight="false" outlineLevel="0" collapsed="false">
      <c r="A314" s="8" t="s">
        <v>223</v>
      </c>
      <c r="B314" s="6" t="s">
        <v>224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f aca="false">SUM(C314:AA314)</f>
        <v>0</v>
      </c>
    </row>
    <row r="315" customFormat="false" ht="14.4" hidden="false" customHeight="false" outlineLevel="0" collapsed="false">
      <c r="A315" s="8" t="s">
        <v>138</v>
      </c>
      <c r="B315" s="6" t="s">
        <v>225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f aca="false">SUM(C315:AA315)</f>
        <v>0</v>
      </c>
    </row>
    <row r="316" customFormat="false" ht="14.4" hidden="false" customHeight="false" outlineLevel="0" collapsed="false">
      <c r="A316" s="8" t="s">
        <v>226</v>
      </c>
      <c r="B316" s="6" t="s">
        <v>227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1364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739</v>
      </c>
      <c r="R316" s="7" t="n">
        <v>0</v>
      </c>
      <c r="S316" s="7" t="n">
        <v>0</v>
      </c>
      <c r="T316" s="7" t="n">
        <v>0</v>
      </c>
      <c r="U316" s="7" t="n">
        <v>278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f aca="false">SUM(C316:AA316)</f>
        <v>2381</v>
      </c>
    </row>
    <row r="317" customFormat="false" ht="14.4" hidden="false" customHeight="false" outlineLevel="0" collapsed="false">
      <c r="A317" s="8" t="s">
        <v>70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7" t="n">
        <f aca="false">SUM(C317:AA317)</f>
        <v>0</v>
      </c>
    </row>
    <row r="318" customFormat="false" ht="40.2" hidden="false" customHeight="false" outlineLevel="0" collapsed="false">
      <c r="A318" s="9" t="s">
        <v>142</v>
      </c>
      <c r="B318" s="6" t="s">
        <v>228</v>
      </c>
      <c r="C318" s="6" t="s">
        <v>151</v>
      </c>
      <c r="D318" s="6" t="s">
        <v>151</v>
      </c>
      <c r="E318" s="6" t="s">
        <v>151</v>
      </c>
      <c r="F318" s="6" t="s">
        <v>151</v>
      </c>
      <c r="G318" s="6" t="s">
        <v>151</v>
      </c>
      <c r="H318" s="6" t="s">
        <v>151</v>
      </c>
      <c r="I318" s="6" t="s">
        <v>151</v>
      </c>
      <c r="J318" s="6" t="s">
        <v>151</v>
      </c>
      <c r="K318" s="6" t="s">
        <v>151</v>
      </c>
      <c r="L318" s="6" t="s">
        <v>151</v>
      </c>
      <c r="M318" s="6" t="s">
        <v>151</v>
      </c>
      <c r="N318" s="6" t="s">
        <v>151</v>
      </c>
      <c r="O318" s="6" t="s">
        <v>151</v>
      </c>
      <c r="P318" s="6" t="s">
        <v>151</v>
      </c>
      <c r="Q318" s="6" t="s">
        <v>151</v>
      </c>
      <c r="R318" s="6" t="s">
        <v>151</v>
      </c>
      <c r="S318" s="6" t="s">
        <v>151</v>
      </c>
      <c r="T318" s="6" t="s">
        <v>151</v>
      </c>
      <c r="U318" s="6" t="s">
        <v>151</v>
      </c>
      <c r="V318" s="6" t="s">
        <v>151</v>
      </c>
      <c r="W318" s="6" t="s">
        <v>151</v>
      </c>
      <c r="X318" s="6" t="s">
        <v>151</v>
      </c>
      <c r="Y318" s="6" t="s">
        <v>151</v>
      </c>
      <c r="Z318" s="6" t="s">
        <v>151</v>
      </c>
      <c r="AA318" s="6" t="s">
        <v>151</v>
      </c>
      <c r="AB318" s="7" t="n">
        <f aca="false">SUM(C318:AA318)</f>
        <v>0</v>
      </c>
    </row>
    <row r="319" customFormat="false" ht="66.6" hidden="false" customHeight="false" outlineLevel="0" collapsed="false">
      <c r="A319" s="9" t="s">
        <v>144</v>
      </c>
      <c r="B319" s="6" t="s">
        <v>229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1364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739</v>
      </c>
      <c r="R319" s="7" t="n">
        <v>0</v>
      </c>
      <c r="S319" s="7" t="n">
        <v>0</v>
      </c>
      <c r="T319" s="7" t="n">
        <v>0</v>
      </c>
      <c r="U319" s="7" t="n">
        <v>278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f aca="false">SUM(C319:AA319)</f>
        <v>2381</v>
      </c>
    </row>
    <row r="320" customFormat="false" ht="40.2" hidden="false" customHeight="false" outlineLevel="0" collapsed="false">
      <c r="A320" s="9" t="s">
        <v>146</v>
      </c>
      <c r="B320" s="6" t="s">
        <v>230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f aca="false">SUM(C320:AA320)</f>
        <v>0</v>
      </c>
    </row>
    <row r="321" customFormat="false" ht="145.8" hidden="false" customHeight="false" outlineLevel="0" collapsed="false">
      <c r="A321" s="5" t="s">
        <v>231</v>
      </c>
      <c r="B321" s="6" t="s">
        <v>232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f aca="false">SUM(C321:AA321)</f>
        <v>0</v>
      </c>
    </row>
    <row r="322" customFormat="false" ht="119.4" hidden="false" customHeight="false" outlineLevel="0" collapsed="false">
      <c r="A322" s="5" t="s">
        <v>233</v>
      </c>
      <c r="B322" s="6" t="s">
        <v>234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f aca="false">SUM(C322:AA322)</f>
        <v>0</v>
      </c>
    </row>
    <row r="323" customFormat="false" ht="40.2" hidden="false" customHeight="false" outlineLevel="0" collapsed="false">
      <c r="A323" s="5" t="s">
        <v>235</v>
      </c>
      <c r="B323" s="6" t="s">
        <v>236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f aca="false">SUM(C323:AA323)</f>
        <v>0</v>
      </c>
    </row>
    <row r="324" customFormat="false" ht="40.2" hidden="false" customHeight="false" outlineLevel="0" collapsed="false">
      <c r="A324" s="5" t="s">
        <v>237</v>
      </c>
      <c r="B324" s="6" t="s">
        <v>238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f aca="false">SUM(C324:AA324)</f>
        <v>0</v>
      </c>
    </row>
    <row r="325" customFormat="false" ht="66.6" hidden="false" customHeight="false" outlineLevel="0" collapsed="false">
      <c r="A325" s="5" t="s">
        <v>239</v>
      </c>
      <c r="B325" s="6" t="s">
        <v>240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f aca="false">SUM(C325:AA325)</f>
        <v>0</v>
      </c>
    </row>
    <row r="326" customFormat="false" ht="53.4" hidden="false" customHeight="false" outlineLevel="0" collapsed="false">
      <c r="A326" s="5" t="s">
        <v>241</v>
      </c>
      <c r="B326" s="6" t="s">
        <v>242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f aca="false">SUM(C326:AA326)</f>
        <v>0</v>
      </c>
    </row>
    <row r="327" customFormat="false" ht="79.8" hidden="false" customHeight="false" outlineLevel="0" collapsed="false">
      <c r="A327" s="5" t="s">
        <v>243</v>
      </c>
      <c r="B327" s="6" t="s">
        <v>244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f aca="false">SUM(C327:AA327)</f>
        <v>0</v>
      </c>
    </row>
    <row r="328" customFormat="false" ht="66.6" hidden="false" customHeight="false" outlineLevel="0" collapsed="false">
      <c r="A328" s="5" t="s">
        <v>245</v>
      </c>
      <c r="B328" s="6" t="s">
        <v>246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f aca="false">SUM(C328:AA328)</f>
        <v>0</v>
      </c>
    </row>
    <row r="329" customFormat="false" ht="53.4" hidden="false" customHeight="false" outlineLevel="0" collapsed="false">
      <c r="A329" s="5" t="s">
        <v>247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7" t="n">
        <f aca="false">SUM(C329:AA329)</f>
        <v>0</v>
      </c>
    </row>
    <row r="330" customFormat="false" ht="106.2" hidden="false" customHeight="false" outlineLevel="0" collapsed="false">
      <c r="A330" s="8" t="s">
        <v>124</v>
      </c>
      <c r="B330" s="6" t="s">
        <v>248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1772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50839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f aca="false">SUM(C330:AA330)</f>
        <v>52611</v>
      </c>
    </row>
    <row r="331" customFormat="false" ht="132.6" hidden="false" customHeight="false" outlineLevel="0" collapsed="false">
      <c r="A331" s="8" t="s">
        <v>126</v>
      </c>
      <c r="B331" s="6" t="s">
        <v>249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f aca="false">SUM(C331:AA331)</f>
        <v>0</v>
      </c>
    </row>
    <row r="332" customFormat="false" ht="66.6" hidden="false" customHeight="false" outlineLevel="0" collapsed="false">
      <c r="A332" s="8" t="s">
        <v>250</v>
      </c>
      <c r="B332" s="6" t="s">
        <v>251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f aca="false">SUM(C332:AA332)</f>
        <v>0</v>
      </c>
    </row>
    <row r="333" customFormat="false" ht="79.8" hidden="false" customHeight="false" outlineLevel="0" collapsed="false">
      <c r="A333" s="5" t="s">
        <v>252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7" t="n">
        <f aca="false">SUM(C333:AA333)</f>
        <v>0</v>
      </c>
    </row>
    <row r="334" customFormat="false" ht="106.2" hidden="false" customHeight="false" outlineLevel="0" collapsed="false">
      <c r="A334" s="8" t="s">
        <v>124</v>
      </c>
      <c r="B334" s="6" t="s">
        <v>253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795569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f aca="false">SUM(C334:AA334)</f>
        <v>795569</v>
      </c>
    </row>
    <row r="335" customFormat="false" ht="132.6" hidden="false" customHeight="false" outlineLevel="0" collapsed="false">
      <c r="A335" s="8" t="s">
        <v>126</v>
      </c>
      <c r="B335" s="6" t="s">
        <v>254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f aca="false">SUM(C335:AA335)</f>
        <v>0</v>
      </c>
    </row>
    <row r="336" customFormat="false" ht="66.6" hidden="false" customHeight="false" outlineLevel="0" collapsed="false">
      <c r="A336" s="8" t="s">
        <v>250</v>
      </c>
      <c r="B336" s="6" t="s">
        <v>255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f aca="false">SUM(C336:AA336)</f>
        <v>0</v>
      </c>
    </row>
    <row r="337" customFormat="false" ht="211.8" hidden="false" customHeight="false" outlineLevel="0" collapsed="false">
      <c r="A337" s="5" t="s">
        <v>256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7" t="n">
        <f aca="false">SUM(C337:AA337)</f>
        <v>0</v>
      </c>
    </row>
    <row r="338" customFormat="false" ht="106.2" hidden="false" customHeight="false" outlineLevel="0" collapsed="false">
      <c r="A338" s="8" t="s">
        <v>124</v>
      </c>
      <c r="B338" s="6" t="s">
        <v>257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4497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85079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f aca="false">SUM(C338:AA338)</f>
        <v>89576</v>
      </c>
    </row>
    <row r="339" customFormat="false" ht="132.6" hidden="false" customHeight="false" outlineLevel="0" collapsed="false">
      <c r="A339" s="8" t="s">
        <v>126</v>
      </c>
      <c r="B339" s="6" t="s">
        <v>258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f aca="false">SUM(C339:AA339)</f>
        <v>0</v>
      </c>
    </row>
    <row r="340" customFormat="false" ht="66.6" hidden="false" customHeight="false" outlineLevel="0" collapsed="false">
      <c r="A340" s="8" t="s">
        <v>250</v>
      </c>
      <c r="B340" s="6" t="s">
        <v>259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f aca="false">SUM(C340:AA340)</f>
        <v>0</v>
      </c>
    </row>
    <row r="341" customFormat="false" ht="14.4" hidden="false" customHeight="false" outlineLevel="0" collapsed="false">
      <c r="A341" s="5" t="s">
        <v>260</v>
      </c>
      <c r="B341" s="6" t="s">
        <v>261</v>
      </c>
      <c r="C341" s="7" t="n">
        <v>193688</v>
      </c>
      <c r="D341" s="7" t="n">
        <v>113228</v>
      </c>
      <c r="E341" s="7" t="n">
        <v>504</v>
      </c>
      <c r="F341" s="7" t="n">
        <v>136014</v>
      </c>
      <c r="G341" s="7" t="n">
        <v>1180356</v>
      </c>
      <c r="H341" s="7" t="n">
        <v>3884</v>
      </c>
      <c r="I341" s="7" t="n">
        <v>4977127</v>
      </c>
      <c r="J341" s="7" t="n">
        <v>3055</v>
      </c>
      <c r="K341" s="7" t="n">
        <v>76</v>
      </c>
      <c r="L341" s="7" t="n">
        <v>7348</v>
      </c>
      <c r="M341" s="7" t="n">
        <v>0</v>
      </c>
      <c r="N341" s="7" t="n">
        <v>294625</v>
      </c>
      <c r="O341" s="7" t="n">
        <v>41854</v>
      </c>
      <c r="P341" s="7" t="n">
        <v>4964</v>
      </c>
      <c r="Q341" s="7" t="n">
        <v>2907400</v>
      </c>
      <c r="R341" s="7" t="n">
        <v>5674</v>
      </c>
      <c r="S341" s="7" t="n">
        <v>198</v>
      </c>
      <c r="T341" s="7" t="n">
        <v>6322</v>
      </c>
      <c r="U341" s="7" t="n">
        <v>16537</v>
      </c>
      <c r="V341" s="7" t="n">
        <v>45320</v>
      </c>
      <c r="W341" s="7" t="n">
        <v>342</v>
      </c>
      <c r="X341" s="7" t="n">
        <v>24144</v>
      </c>
      <c r="Y341" s="7" t="n">
        <v>10940</v>
      </c>
      <c r="Z341" s="7" t="n">
        <v>10112</v>
      </c>
      <c r="AA341" s="7" t="n">
        <v>21394</v>
      </c>
      <c r="AB341" s="7" t="n">
        <f aca="false">SUM(C341:AA341)</f>
        <v>10005106</v>
      </c>
    </row>
    <row r="342" s="2" customFormat="true" ht="14.4" hidden="false" customHeight="false" outlineLevel="0" collapsed="false">
      <c r="A342" s="1"/>
    </row>
    <row r="343" s="2" customFormat="true" ht="14.4" hidden="false" customHeight="false" outlineLevel="0" collapsed="false">
      <c r="A343" s="1" t="s">
        <v>263</v>
      </c>
    </row>
    <row r="344" s="2" customFormat="true" ht="14.4" hidden="false" customHeight="false" outlineLevel="0" collapsed="false">
      <c r="A344" s="1" t="s">
        <v>264</v>
      </c>
    </row>
    <row r="345" s="2" customFormat="true" ht="14.4" hidden="false" customHeight="false" outlineLevel="0" collapsed="false">
      <c r="A345" s="1"/>
    </row>
    <row r="346" s="2" customFormat="true" ht="14.4" hidden="false" customHeight="false" outlineLevel="0" collapsed="false">
      <c r="A346" s="1" t="s">
        <v>265</v>
      </c>
    </row>
    <row r="347" s="2" customFormat="true" ht="14.4" hidden="false" customHeight="false" outlineLevel="0" collapsed="false">
      <c r="A347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6:22:27Z</dcterms:created>
  <dc:creator>Сметанникова Ольга Константиновна</dc:creator>
  <dc:description/>
  <dc:language>en-US</dc:language>
  <cp:lastModifiedBy>2200-00-066</cp:lastModifiedBy>
  <dcterms:modified xsi:type="dcterms:W3CDTF">2020-04-06T06:28:27Z</dcterms:modified>
  <cp:revision>0</cp:revision>
  <dc:subject/>
  <dc:title/>
</cp:coreProperties>
</file>